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март" sheetId="1" state="visible" r:id="rId2"/>
  </sheets>
  <definedNames>
    <definedName function="false" hidden="false" localSheetId="0" name="_xlnm.Print_Area" vbProcedure="false">'на март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март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25230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149474.666</v>
      </c>
      <c r="C15" s="27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75738.11</v>
      </c>
      <c r="C16" s="27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90480.301</v>
      </c>
      <c r="C17" s="27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38538.706</v>
      </c>
      <c r="C18" s="27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23699.926</v>
      </c>
      <c r="C19" s="27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2093.357</v>
      </c>
      <c r="C20" s="27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92685.333</v>
      </c>
      <c r="C21" s="27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797940.399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2-19T10:54:05Z</dcterms:modified>
  <cp:revision>0</cp:revision>
  <dc:subject/>
  <dc:title/>
</cp:coreProperties>
</file>