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на 2014 г." sheetId="2" state="visible" r:id="rId3"/>
  </sheets>
  <definedNames>
    <definedName function="false" hidden="false" localSheetId="1" name="_xlnm.Print_Area" vbProcedure="false">'Показатели ФХД на 2014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ОАО "Газпром газораспределение Оренбург" на 2014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8942825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2507683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2486335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306985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f aca="false">869926+258286</f>
        <v>1128212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428720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f aca="false">184521.34+1131.5+52042.16</f>
        <v>237695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v>90000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v>4080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v>290643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607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v>23339.66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35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4-10-02T08:08:54Z</cp:lastPrinted>
  <dcterms:modified xsi:type="dcterms:W3CDTF">2017-03-17T09:00:31Z</dcterms:modified>
  <cp:revision>0</cp:revision>
  <dc:subject/>
  <dc:title/>
</cp:coreProperties>
</file>