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на 2017 г." sheetId="2" state="visible" r:id="rId3"/>
  </sheets>
  <definedNames>
    <definedName function="false" hidden="false" localSheetId="1" name="_xlnm.Print_Area" vbProcedure="false">'Показатели ФХД на 2017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АО "Газпром газораспределение Оренбург" на 2017 год в сфере оказания услуг по транспортировке газа по газораспределительным с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24" t="n">
        <v>6822451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25" t="n">
        <v>2550674.71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25" t="n">
        <f aca="false">SUM(D8:D14)</f>
        <v>2523869</v>
      </c>
      <c r="E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25" t="n">
        <v>325193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25" t="n">
        <f aca="false">923330+273770</f>
        <v>1197100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25" t="n">
        <v>474590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25" t="n">
        <v>226154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25" t="n">
        <v>37588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25" t="n">
        <v>7240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25" t="n">
        <v>256004</v>
      </c>
      <c r="E14" s="12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26" t="n">
        <v>2607</v>
      </c>
      <c r="E15" s="12"/>
    </row>
    <row r="16" customFormat="false" ht="19.5" hidden="false" customHeight="true" outlineLevel="0" collapsed="false">
      <c r="A16" s="16"/>
      <c r="B16" s="17"/>
      <c r="C16" s="17"/>
      <c r="D16" s="27"/>
    </row>
    <row r="17" customFormat="false" ht="19.5" hidden="false" customHeight="true" outlineLevel="0" collapsed="false">
      <c r="A17" s="28" t="s">
        <v>31</v>
      </c>
      <c r="B17" s="29" t="n">
        <v>12</v>
      </c>
      <c r="C17" s="29" t="s">
        <v>32</v>
      </c>
      <c r="D17" s="30" t="n">
        <v>23686.23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31" t="n">
        <v>127</v>
      </c>
    </row>
    <row r="24" customFormat="false" ht="14.25" hidden="false" customHeight="false" outlineLevel="0" collapsed="false">
      <c r="D24" s="1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5-06-08T12:15:46Z</cp:lastPrinted>
  <dcterms:modified xsi:type="dcterms:W3CDTF">2017-03-17T09:25:06Z</dcterms:modified>
  <cp:revision>0</cp:revision>
  <dc:subject/>
  <dc:title/>
</cp:coreProperties>
</file>