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G$2573</definedName>
    <definedName function="false" hidden="true" localSheetId="0" name="_xlnm._FilterDatabase" vbProcedure="false">август!$A$12:$H$2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5" uniqueCount="2633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август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Бузулук</t>
  </si>
  <si>
    <t xml:space="preserve">ООО "Газпром межрегионгаз Оренбург"</t>
  </si>
  <si>
    <t xml:space="preserve">ООО "Мель-Фонд"-Зерносушилка</t>
  </si>
  <si>
    <t xml:space="preserve">ООО "Мель-Фонд"-АБК</t>
  </si>
  <si>
    <t xml:space="preserve">МБУК "ЦКС Бузулукского района"-Библиотека</t>
  </si>
  <si>
    <t xml:space="preserve">ООО "Базис" (333)-Нежилое помещение</t>
  </si>
  <si>
    <t xml:space="preserve">ИП Алымова О.Г.-Теплоснабжение торгового центра</t>
  </si>
  <si>
    <t xml:space="preserve">ИП Баев А.Ю.-Магазин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ООО "Элеватор Бузулук"-Зерносушилки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ООО "ЭкоДрев"-Механический цех</t>
  </si>
  <si>
    <t xml:space="preserve">ООО "ЭкоДрев"-Столярный цех</t>
  </si>
  <si>
    <t xml:space="preserve">Елисеев В.Н.-СТО</t>
  </si>
  <si>
    <t xml:space="preserve">Стрельников А.А.-Административное помещение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ФГБУ "Российский сельскохозяйственный центр" г. Бузулук-Адм.здание</t>
  </si>
  <si>
    <t xml:space="preserve">ИП Конорев А.Е.-Помещение № 2, РЭО ГАИ,Гражи, помещение № 3</t>
  </si>
  <si>
    <t xml:space="preserve">ИП Панова С.Г.-Нежилое помещение №1</t>
  </si>
  <si>
    <t xml:space="preserve">ИП Кожевников Д.В.-Производственные цеха</t>
  </si>
  <si>
    <t xml:space="preserve">Сойнов Н.Н.-Общественное здание</t>
  </si>
  <si>
    <t xml:space="preserve">ИП Биджоев С.И.-Котельная адм.-бытовых помещ. коровника (литБ1, литБ2)</t>
  </si>
  <si>
    <t xml:space="preserve">Кальников В.В.-Профилакторий и водолечебное здание</t>
  </si>
  <si>
    <t xml:space="preserve">ИП Переверзева Г.И.-Магазин</t>
  </si>
  <si>
    <t xml:space="preserve">Кислица В.П.-Административно-торговый комплекс</t>
  </si>
  <si>
    <t xml:space="preserve">ООО "Дружба"-Цех по изготовлению полуфабрикатов (литер В1)</t>
  </si>
  <si>
    <t xml:space="preserve">ООО "Вертикаль"-АБЗ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АО "Бузулукский механический завод"-Котельная завода</t>
  </si>
  <si>
    <t xml:space="preserve">ИП Ефимов А.М.-Административно-складское здание (лит.Б6,Б7,В4)</t>
  </si>
  <si>
    <t xml:space="preserve">МУП ЖКХ  г. Бузулука (ФСТ)-Котельная № 21</t>
  </si>
  <si>
    <t xml:space="preserve">МУП ЖКХ  г. Бузулука (ФСТ)-Котельная № 16</t>
  </si>
  <si>
    <t xml:space="preserve">МУП ЖКХ  г. Бузулука (ФСТ)-Котельная № 18</t>
  </si>
  <si>
    <t xml:space="preserve">МУП ЖКХ  г. Бузулука (ФСТ)-Котельная № 12</t>
  </si>
  <si>
    <t xml:space="preserve">МУП ЖКХ  г. Бузулука (ФСТ)-Котельная № 14</t>
  </si>
  <si>
    <t xml:space="preserve">МУП ЖКХ  г. Бузулука (ФСТ)-Котельная № 19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1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Иванов А.М. по 333-Магазин с. Перевозинка</t>
  </si>
  <si>
    <t xml:space="preserve">ИП Дадаян Х.В.-Нежилое помещение</t>
  </si>
  <si>
    <t xml:space="preserve">Наумов А.О.-Нежилое помещение</t>
  </si>
  <si>
    <t xml:space="preserve">ИП Алымов В.В.-Нежилое здание</t>
  </si>
  <si>
    <t xml:space="preserve">ИП Абрамова М.Н.-Котельная магазина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Мусульманская организация г. Бузулука-Здание мечети</t>
  </si>
  <si>
    <t xml:space="preserve">Федорова С.В. по п.333-Торговый центр</t>
  </si>
  <si>
    <t xml:space="preserve">Варданян З. Г.-Кафе "Париж"</t>
  </si>
  <si>
    <t xml:space="preserve">ИП Титова Т.А.-Магазин</t>
  </si>
  <si>
    <t xml:space="preserve">ООО "Газпром межрегионгаз Оренбург"-Адм. здание</t>
  </si>
  <si>
    <t xml:space="preserve">ООО "КпоУИК"-Арматурный цех, здание РБУ(лит В1), цех ЖБИ (лит В), полигон, склад инертных материалов</t>
  </si>
  <si>
    <t xml:space="preserve">Махкамов Х. Ж.-Теплицы</t>
  </si>
  <si>
    <t xml:space="preserve">ИП Шумилина И.А.-Нежилое помещение №2</t>
  </si>
  <si>
    <t xml:space="preserve">ИП Дмитриев А.Ю.-Котельная отеля</t>
  </si>
  <si>
    <t xml:space="preserve">Литвинова В.Н.-Магазин</t>
  </si>
  <si>
    <t xml:space="preserve">Шмыгалева Н.Н.-Нежилое помещение №8</t>
  </si>
  <si>
    <t xml:space="preserve">ФГБУ САС "Бузулукская"-Административное здание</t>
  </si>
  <si>
    <t xml:space="preserve">ИП Лукашенок Г.Н.-Нежилое помещение №4</t>
  </si>
  <si>
    <t xml:space="preserve">ООО "Городской торг"(СРЦ)-Хлебный цех (печи), кондитерский цех</t>
  </si>
  <si>
    <t xml:space="preserve">ИП Мартынов А.И.-Нежилое помещение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Городецких Т.С.-Административное здание, арматурный цех</t>
  </si>
  <si>
    <t xml:space="preserve">ООО "ВЕСНА"-Блочная котельная 50-кв. жилого дома</t>
  </si>
  <si>
    <t xml:space="preserve">ПАО "Россети Волга" (333 Бузулук)-Котельная "Рационал" UNI 30</t>
  </si>
  <si>
    <t xml:space="preserve">ИП Мингалев В.А.-Нежилое здание</t>
  </si>
  <si>
    <t xml:space="preserve">ООО "Инвест-Управление" (Буз)-Адм. здание</t>
  </si>
  <si>
    <t xml:space="preserve">Николаева Т.П.-Котельная офисного помещения №1 жилого дома</t>
  </si>
  <si>
    <t xml:space="preserve">Богатова Т.В.-Котельная магазина</t>
  </si>
  <si>
    <t xml:space="preserve">ООО "СЕРВИС-Центр"-Котельные № 1,2,3</t>
  </si>
  <si>
    <t xml:space="preserve">ФКУ ИК-2 УФСИН России по Оренбургской области-Котельная</t>
  </si>
  <si>
    <t xml:space="preserve">ИП Жарких С.Н.-Нежилое помещение №6</t>
  </si>
  <si>
    <t xml:space="preserve">ООО "Жилкомсервис"-Административное здание</t>
  </si>
  <si>
    <t xml:space="preserve">ООО "Городской торг плюс"(СРЦ)-Магазин № 17, № 39</t>
  </si>
  <si>
    <t xml:space="preserve">ООО "Городской торг плюс"(СРЦ)-Котельная административно-бытового здания</t>
  </si>
  <si>
    <t xml:space="preserve">ИП Багбеков А.А.-Нежилое здание</t>
  </si>
  <si>
    <t xml:space="preserve">ООО "Север"-ТРЦ "Север"</t>
  </si>
  <si>
    <t xml:space="preserve">Лашук Л.М.-Нежилое здание</t>
  </si>
  <si>
    <t xml:space="preserve">ООО "Фастпицца"-Пиццерия</t>
  </si>
  <si>
    <t xml:space="preserve">Журавлев С.И.-Магазин (здание гаража)</t>
  </si>
  <si>
    <t xml:space="preserve">ИП Калайчиев И.Ш.-Нежилое помещение</t>
  </si>
  <si>
    <t xml:space="preserve">ООО "Городской торг"-Котельные</t>
  </si>
  <si>
    <t xml:space="preserve">Старших Л.А.-Нежилое помещение</t>
  </si>
  <si>
    <t xml:space="preserve">Шагун Н.А.-Колбасный цех, хлебопекарное производство</t>
  </si>
  <si>
    <t xml:space="preserve">Оренбургское отделение Ю-УР ж.д. филиала ОАО "РЖД"-Узловая котельная ст.Бузулук</t>
  </si>
  <si>
    <t xml:space="preserve">Колычева Л.В.-Котельная торгового центра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ИП Прокофьев Д.С.-Нежилое здание</t>
  </si>
  <si>
    <t xml:space="preserve">ООО "СГС"-Нежилое помещение №5</t>
  </si>
  <si>
    <t xml:space="preserve">ООО "ТМК Нефтегазсервис - Бузулук"-Котельная ТКУ 3060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ООО "Экономия"-Кольцевая печь</t>
  </si>
  <si>
    <t xml:space="preserve">ИП Гусев М.А.-Котельная 2-эт.здания с торговыми помещениями</t>
  </si>
  <si>
    <t xml:space="preserve">ГБУ "Бузулукское райветуправление"-Ветлаборатория</t>
  </si>
  <si>
    <t xml:space="preserve">ООО "Городской торг - А"-Котельная цеха безалкогольной продукции</t>
  </si>
  <si>
    <t xml:space="preserve">ООО "Триумф"-Админитративное здание (лит.ЕЕ1)</t>
  </si>
  <si>
    <t xml:space="preserve">ИП Самойлова Л. М.-Нежилое помещение</t>
  </si>
  <si>
    <t xml:space="preserve">Бузулукское ДУ-АБЗ  Бузулукское ДУ, административные и производственные помещения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Съянов А.Ф.-Административное здание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ИП Соболев Д.А.-Нежилое помещение №1</t>
  </si>
  <si>
    <t xml:space="preserve">ООО "Ренессанс"-Кафе-бар, магазин (отопление)</t>
  </si>
  <si>
    <t xml:space="preserve">Филиал АО "Газпром газораспределение Оренбург" в г.Бузулуке (Бузулукмежрайгаз) п.333-Адм. здание</t>
  </si>
  <si>
    <t xml:space="preserve">ИП Щеглова О.И.-Нежилое помещение №3</t>
  </si>
  <si>
    <t xml:space="preserve">Приход Святителя Николая-Крестильная</t>
  </si>
  <si>
    <t xml:space="preserve">Бузулукский женский монастырь-Храм, корпус</t>
  </si>
  <si>
    <t xml:space="preserve">Перепелкин Н.А.-Производственное помещение</t>
  </si>
  <si>
    <t xml:space="preserve">Андреева Л.Б.-Магазин</t>
  </si>
  <si>
    <t xml:space="preserve">ООО "УК "Горторг"-Магазин № 6</t>
  </si>
  <si>
    <t xml:space="preserve">ООО "УК "Горторг"-Магазин № 18</t>
  </si>
  <si>
    <t xml:space="preserve">ООО "УК "Горторг"-Котельная нежилого здания</t>
  </si>
  <si>
    <t xml:space="preserve">ГРС Зайкино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ПО "Центральное"-Хлебопекарня</t>
  </si>
  <si>
    <t xml:space="preserve">СПК им. Фурманова Первомайского р-на-Столовая</t>
  </si>
  <si>
    <t xml:space="preserve">ООО "Спиртзавод Оренбургский"-Котельная предприятия, Технологические нужды</t>
  </si>
  <si>
    <t xml:space="preserve">ИП Плешаков Е.В.-Гостиница, автосервис</t>
  </si>
  <si>
    <t xml:space="preserve">Калайчиев К.Г.-Кафе "Кристалл"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ФГБУ "Российский сельскохозяйственный центр" п. Первомайский-Адм.здание</t>
  </si>
  <si>
    <t xml:space="preserve">ГБУ "Первомайское райветуправление"-Ветстанция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Шамахмудов А.Р.-Кафе "Восточный квартал"</t>
  </si>
  <si>
    <t xml:space="preserve">Первомайское ДУ-АБЗ  Первомайское ДУ</t>
  </si>
  <si>
    <t xml:space="preserve">МКУ "Отдел образования Первомайского района" (Оренбургнефть)-ФОК с ледовой ареной</t>
  </si>
  <si>
    <t xml:space="preserve">ОМВД России по Первомайскому району-ОМВД России по Первомайскому району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ПО "Кооператор"-Кафе "Чаган"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ООО НТК "Сервис" (Нефть)-Кафе №1,2 АЗС, Самара-Оренбург, 176 км</t>
  </si>
  <si>
    <t xml:space="preserve">МУП ЖКХ города Бузулука (нефть)-БПО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ГРС  Тоцкое</t>
  </si>
  <si>
    <t xml:space="preserve">ООО "ЗОЛОТАЯ НИВА"-Административное здание</t>
  </si>
  <si>
    <t xml:space="preserve">Тоцкое РАЙПО-Торговый центр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ИП Федоринов В.Н.-Магазин</t>
  </si>
  <si>
    <t xml:space="preserve">ООО "ИСК" (БузМРГ фст)-Котельная №2095 с сетью, в/г №1</t>
  </si>
  <si>
    <t xml:space="preserve">ООО "ИСК" (БузМРГ фст)-Котельная №2043 с сетью, в/г №1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ООО "Тоцкий коммунальник"-Котельная БПК</t>
  </si>
  <si>
    <t xml:space="preserve">ИП Шакирова А.К.-Кафе "Эдем"</t>
  </si>
  <si>
    <t xml:space="preserve">Овнанян А.Г.-Административное здание</t>
  </si>
  <si>
    <t xml:space="preserve">ИП Тимошевский Д.Н.-Кафе п.Тоцкое -2</t>
  </si>
  <si>
    <t xml:space="preserve">Бикулов Владимир Кадырович-Магазин</t>
  </si>
  <si>
    <t xml:space="preserve">ООО "АсфальтСпецСтрой"-Асфальтосмесительная установка</t>
  </si>
  <si>
    <t xml:space="preserve">ООО "Фрунзе"-Колбасный цех</t>
  </si>
  <si>
    <t xml:space="preserve">ООО "Фрунзе"-Свинарник</t>
  </si>
  <si>
    <t xml:space="preserve">ИП Коробцова Е.А.-Кафе</t>
  </si>
  <si>
    <t xml:space="preserve">АО "Самараагропромпереработка" (333)-Пожарное депо, Сушилка</t>
  </si>
  <si>
    <t xml:space="preserve">АО "Самараагропромпереработка" (333)-Сушильно-очистной комплекс</t>
  </si>
  <si>
    <t xml:space="preserve">ГБУ "Тоцкое райветуправление"-Административное здание</t>
  </si>
  <si>
    <t xml:space="preserve">МКУ "Группа МТОД администрации МО Тоцкий район"-Гостиница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Главное управление МЧС России по Оренбургской области (с. Тоцкое)-Здание пож.депо (лит. Е)</t>
  </si>
  <si>
    <t xml:space="preserve">ГРС  Грачевка</t>
  </si>
  <si>
    <t xml:space="preserve">ИП Макарова В.Н.-Магазин</t>
  </si>
  <si>
    <t xml:space="preserve">ООО "Правда" 333-Столовая</t>
  </si>
  <si>
    <t xml:space="preserve">ООО "Правда" 333-Административное здание</t>
  </si>
  <si>
    <t xml:space="preserve">Колхоз им. Шевченко Грачевского района-Столовая</t>
  </si>
  <si>
    <t xml:space="preserve">ИП Эленберг В.В.-Колбасный цех, скотоубойный цех с. Грачевка</t>
  </si>
  <si>
    <t xml:space="preserve">ИП Бирюков Н.В.-Котельная столовой</t>
  </si>
  <si>
    <t xml:space="preserve">ИП Латыпова С.Д.-Магазин</t>
  </si>
  <si>
    <t xml:space="preserve">ООО "Грачевка-Теплогаз" (Грачевка) ФСТ-Модульные котельные №1</t>
  </si>
  <si>
    <t xml:space="preserve">ИП Похлебухин А.А.-Административное здание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ГБУ "Грачевское райветуправление"-Управление ветеринарии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-Котельная пекарни</t>
  </si>
  <si>
    <t xml:space="preserve">ЗАО "Аптека №20"-Административное здание</t>
  </si>
  <si>
    <t xml:space="preserve">ООО "БСК"-Цех первичной переработки мяса</t>
  </si>
  <si>
    <t xml:space="preserve">Летуновская И.П.-Здание магазина №6</t>
  </si>
  <si>
    <t xml:space="preserve">ИП Мягченков В.А.-Здание автостанции</t>
  </si>
  <si>
    <t xml:space="preserve">ИП Григорян С.А.-Кафе-пристрой</t>
  </si>
  <si>
    <t xml:space="preserve">ООО "Управляющая компания Грачевское ЖКХ" (Грачевка)-Школа</t>
  </si>
  <si>
    <t xml:space="preserve">ИП Блинков И.Н.-Нежилое здание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ИП Воронцов Д.А. (333)-Колбасный цех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ГРС 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ООО "Колхоз "МИР" 333-Пекарня, Магазин, Столовая г. Бузулук</t>
  </si>
  <si>
    <t xml:space="preserve">ООО "Липовское"-Зерносушильный комплекс</t>
  </si>
  <si>
    <t xml:space="preserve">ООО "Липовское"-Административное здание</t>
  </si>
  <si>
    <t xml:space="preserve">ИП Булатов С.А.-Гостиница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ФБУ "Рослесозащита"-Административное здание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ИП Филатова С.В.-Магазин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ОАО "Погроминский элеватор" (333)-Административное здание</t>
  </si>
  <si>
    <t xml:space="preserve">ОАО "Колос"-Пожарное ДПО, лаборатория, пекарня, столовая, адм.здание</t>
  </si>
  <si>
    <t xml:space="preserve">МУП ЖКХ Бузулукского района п. 333-БМК-3,6 МВт</t>
  </si>
  <si>
    <t xml:space="preserve">ООО "Транслин-Бузулук"-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ГРС  Лабазы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ИП Глава КФХ Морозов С.В.-Зерносушильный комплекс</t>
  </si>
  <si>
    <t xml:space="preserve">ИП Глава КФХ Морозов С.В.-Административное здание</t>
  </si>
  <si>
    <t xml:space="preserve">АО "Куйбышева"-МТФ</t>
  </si>
  <si>
    <t xml:space="preserve">АО "Куйбышева"-Молокозавод</t>
  </si>
  <si>
    <t xml:space="preserve">Полещук О.П.-Технологические нужды печи</t>
  </si>
  <si>
    <t xml:space="preserve">Иванова А.В.-Нежилое помещение</t>
  </si>
  <si>
    <t xml:space="preserve">ГБУЗ "Курманаевская РБ" (ФСТ)-Кухня, прачка</t>
  </si>
  <si>
    <t xml:space="preserve">Белякова В.В.-Кафе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Курманаевское  ДУ-Котельные №2, №3, №4</t>
  </si>
  <si>
    <t xml:space="preserve">Курманаевское  ДУ-АБЗ  Курманаевское ДУ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ГРС  Красное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ИП Макжанова К.А.-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ГРС 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ИП Торосян Т.А.-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ГРС  Ташла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ГРС  Илек</t>
  </si>
  <si>
    <t xml:space="preserve">ПУ ФСБ России (ОЦСГ)-Комплекс зданий и сооружен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ИП Исаев И.М.-Котельные универсама, АБК с мойкой</t>
  </si>
  <si>
    <t xml:space="preserve">ИП Матюшенцева Н.В.-Нежилое помещение</t>
  </si>
  <si>
    <t xml:space="preserve">ГБУ "Илекское райветуправление"-Админ.здание ветстанции</t>
  </si>
  <si>
    <t xml:space="preserve">Спиридонова М.А.ФСТ-Помещение</t>
  </si>
  <si>
    <t xml:space="preserve">Верещагин А.Н.-Автостанция-гостиница</t>
  </si>
  <si>
    <t xml:space="preserve">МО Илекский сельсовет Илекского района-Вечный огонь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Илекское ДУ-АБЗ</t>
  </si>
  <si>
    <t xml:space="preserve">ИП Котов А.А.-Жилой дом - магазин</t>
  </si>
  <si>
    <t xml:space="preserve">Марейчев П.Н.-Котельная  хлебокомбината</t>
  </si>
  <si>
    <t xml:space="preserve">ГРС  РТО</t>
  </si>
  <si>
    <t xml:space="preserve">ГКУ "Центр ГО и ЧС" ПЧ 41, 43-ПЧ-43</t>
  </si>
  <si>
    <t xml:space="preserve">ИП Ишутин Ю.В.-Административно-производственный корпу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ИП Скворцова Ю.С.-Мини-пекарн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Джураев Р.Э.-Магазин</t>
  </si>
  <si>
    <t xml:space="preserve">ООО "Весенний"-Котельная молокозавода</t>
  </si>
  <si>
    <t xml:space="preserve">ИП Кримлян А.А.-Магазин</t>
  </si>
  <si>
    <t xml:space="preserve">ИП Дегтярева Т.М.-Котельная</t>
  </si>
  <si>
    <t xml:space="preserve">ООО "НИКА-ГАЗ"-Котельная СТО и ресторана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ООО "Овощевод-2004"-Теплица</t>
  </si>
  <si>
    <t xml:space="preserve">ООО "Ресурссырье"-Производственная база</t>
  </si>
  <si>
    <t xml:space="preserve">ООО "Вента-Ойл"-АБК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ИП Мишаньков И.Н.-Кафетерий п. Горный</t>
  </si>
  <si>
    <t xml:space="preserve">Матренина И.А.-Кафе</t>
  </si>
  <si>
    <t xml:space="preserve">Атаян Н.Д.-Котельная магазина</t>
  </si>
  <si>
    <t xml:space="preserve">ООО "ПКФ Велес"-Асфальтосмесительная установка ДС-18561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МУП "Энерго-Сервис" Оренбургского района (ОЦСГ ФСТ)-Котельная № 27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Голуб Р.В.-Магазин-аптека</t>
  </si>
  <si>
    <t xml:space="preserve">ИП Перепелкин В.А. (333)-Производственная база</t>
  </si>
  <si>
    <t xml:space="preserve">ООО "Нова"-АБК</t>
  </si>
  <si>
    <t xml:space="preserve">ЗАО "Птицефабрика "Оренбургская"-Теплогенератор</t>
  </si>
  <si>
    <t xml:space="preserve">ЗАО "Птицефабрика "Оренбургская"-Комплекс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Столовая</t>
  </si>
  <si>
    <t xml:space="preserve">ИП Ягольников В.Г.-Магазин-кафе</t>
  </si>
  <si>
    <t xml:space="preserve">ОАО "Оренбургский завод РТО"-Произв.база</t>
  </si>
  <si>
    <t xml:space="preserve">ГРС  9 Январ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ООО "ТЭК АСАР"-Котельная зданий КИПиА и склада РММ</t>
  </si>
  <si>
    <t xml:space="preserve">ИП Кравченко С.А.-Гараж</t>
  </si>
  <si>
    <t xml:space="preserve">Богданова Е.А.-Магазин - Пекарня</t>
  </si>
  <si>
    <t xml:space="preserve">ИП Чевдар Л.И.-Гараж</t>
  </si>
  <si>
    <t xml:space="preserve">ИП Лысманов В.А.-Встроенная котельная, магазин со складом</t>
  </si>
  <si>
    <t xml:space="preserve">ООО "АктивТермо"-Технужды производства</t>
  </si>
  <si>
    <t xml:space="preserve">ГАУСО "РОЦ "Русь"-Котельная</t>
  </si>
  <si>
    <t xml:space="preserve">ООО "СТРОГОНОВ"-Убойный цех</t>
  </si>
  <si>
    <t xml:space="preserve">МУП "Энерго-Сервис" Оренбургского района (ОЦСГ ФСТ)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ООО "ОМЗ-47"-Котельные №1 и №2, склад</t>
  </si>
  <si>
    <t xml:space="preserve">ООО "ИСК" (ОЦСГ ФСТ)-в/ч 40265 в/г №11</t>
  </si>
  <si>
    <t xml:space="preserve">ГРС  Тюльган</t>
  </si>
  <si>
    <t xml:space="preserve">ООО "Тюльганнефтегаз"-Котельная, технологические нужды ст. Тюльга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МУП "ЖКХ Тюльганский поссовет"-Групповая котельная № 1</t>
  </si>
  <si>
    <t xml:space="preserve">ГБУЗ "Тюльганская РБ"-Пищеблок</t>
  </si>
  <si>
    <t xml:space="preserve">Карякина И.В.-Гаражи №21;22</t>
  </si>
  <si>
    <t xml:space="preserve">ООО "Тюльган - Иволга"-Хлебопекарный цех</t>
  </si>
  <si>
    <t xml:space="preserve">ГАУ "ЦПМ ОО"-Котельная</t>
  </si>
  <si>
    <t xml:space="preserve">ГАУ ДООЦ "Солнечная страна"-ДООЦ "Солнечная страна"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ГКОУ  "СКОШИ" с.Ташла Тюльганского района Оренбургской области-Котельная интерната</t>
  </si>
  <si>
    <t xml:space="preserve">Тюльганское ДУ-АБК, АБЗ</t>
  </si>
  <si>
    <t xml:space="preserve">ГБУ "Тюльганское райветуправление"-Адм.здание, Служебное помещение, Гараж</t>
  </si>
  <si>
    <t xml:space="preserve">ООО "МПГМ" (Караванный, Тюльган)-Котельная РБ</t>
  </si>
  <si>
    <t xml:space="preserve">ГРС 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ОАО "Чебеньковский элеватор"-Тех.нужды зерносушилки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ИП Альжанова А.С.-Кафе</t>
  </si>
  <si>
    <t xml:space="preserve">ИП Калтахчян Н.А.-Магазин</t>
  </si>
  <si>
    <t xml:space="preserve">ГКОУ "Чебеньковский детский дом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ГРС  Благодарное</t>
  </si>
  <si>
    <t xml:space="preserve">ГБУСО "Сакмарский ПНИ"-Котельн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ГБУЗ "Тюльганская РБ"-ФАП</t>
  </si>
  <si>
    <t xml:space="preserve">ООО "Первая Григорьевка" ФСТ-Колбасный цех</t>
  </si>
  <si>
    <t xml:space="preserve">ООО "Чапаева"-Столовая</t>
  </si>
  <si>
    <t xml:space="preserve">ООО "Первая Григорьевка" (333)-Котельные МТМ, правления, автогаража, столовой</t>
  </si>
  <si>
    <t xml:space="preserve">ИП Баянова Е.У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ГРС  Сакмара</t>
  </si>
  <si>
    <t xml:space="preserve">Малянова Л.Н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ООО "ИСК" (ОЦСГ 333)-Котельная 253/5</t>
  </si>
  <si>
    <t xml:space="preserve">ИП Мкоян В.А.-Кафе</t>
  </si>
  <si>
    <t xml:space="preserve">ООО "УралКонтракт" п. 333-АБК</t>
  </si>
  <si>
    <t xml:space="preserve">ООО "СГЦ "Вишневский"-Свинокомплекс</t>
  </si>
  <si>
    <t xml:space="preserve">ООО "Аграрное объединение Автотрак"-Адм. и производ. здания, Мастерские, Гараж, Кухня</t>
  </si>
  <si>
    <t xml:space="preserve">ООО "ЖилСервис"-Жилой фонд и объекты соц.сферы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ООО "Промжелдорстрой"-АБК, котельная гаража</t>
  </si>
  <si>
    <t xml:space="preserve">КФХ Старцева И.М. (333)-Помещение № 3</t>
  </si>
  <si>
    <t xml:space="preserve">Баев Э.С.-Нежилое здание</t>
  </si>
  <si>
    <t xml:space="preserve">Катан Е. А.-Кафе</t>
  </si>
  <si>
    <t xml:space="preserve">ИП Зенин А.С.-Офис</t>
  </si>
  <si>
    <t xml:space="preserve">ГАУЗ "ООКНД" (ОЦСГ)-Реабилитационный центр, производственная мастерская</t>
  </si>
  <si>
    <t xml:space="preserve">ФГБУ "Российский сельскохозяйственный центр" с. Сакмара-Административное здание</t>
  </si>
  <si>
    <t xml:space="preserve">П-Покровское ДУ-АБЗ  Оренбургское  ДУ №1 (Дворики)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ГБУЗ "Сакмарская РБ" (333)-Котельная лечебных корпусов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ИП Ахметов Р.С.-Магазин</t>
  </si>
  <si>
    <t xml:space="preserve">Сакмарское райпо-Столовая</t>
  </si>
  <si>
    <t xml:space="preserve">ГРС  Городищ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ГРС  Нижняя Пав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ООО "Комплексные Системы Утилизации"-Комплекс утилизации отходов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ИП Скворцов В.В.-Котельная шиномонтажной мастерской и магазина автозапчастей</t>
  </si>
  <si>
    <t xml:space="preserve">ГРС  Октябрьское</t>
  </si>
  <si>
    <t xml:space="preserve">ООО "Октябрьское молоко"-Цех по переработке молока, Бытовые помещения, Адм.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Колхоз им. Кирова Октябрьского района-Правление колхоза, правление (левая сторона), гостиница, гараж</t>
  </si>
  <si>
    <t xml:space="preserve">ИП Поздняков А.В.-Гараж</t>
  </si>
  <si>
    <t xml:space="preserve">ИП Степанникова Н.В.-Админ.здание</t>
  </si>
  <si>
    <t xml:space="preserve">ООО "Общепит"-Центральная столовая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ГБУ "Октябрьское райветуправление"-Административное здание</t>
  </si>
  <si>
    <t xml:space="preserve">УПФР в Сакмарском районе Оренбургской области (межрайонное)-Административное здание</t>
  </si>
  <si>
    <t xml:space="preserve">Калужских В.Г.-Магазин</t>
  </si>
  <si>
    <t xml:space="preserve">Октябрьское ДУ-АБЗ</t>
  </si>
  <si>
    <t xml:space="preserve">МО Октябрьский сельсовет Октябрьского района(333)-Вечный огонь</t>
  </si>
  <si>
    <t xml:space="preserve">Мирзоян А.З.-Дом - нежилое помещение</t>
  </si>
  <si>
    <t xml:space="preserve">ОАО АПК "Ильинка"-Зерносушилка мехтока</t>
  </si>
  <si>
    <t xml:space="preserve">ООО "Услада"-Кемпинг "Уют", Автосервис п. Краснооктябрьский</t>
  </si>
  <si>
    <t xml:space="preserve">ООО имени Попова С.А. (ФЭК)-Столовая</t>
  </si>
  <si>
    <t xml:space="preserve">Кильдиватова И.Л.-Кафе</t>
  </si>
  <si>
    <t xml:space="preserve">МАДОУ "Октябрьский детский сад "Сказка"-Котельная детского сада - яслей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Попова О.С.-Котельная дорожного сервиса</t>
  </si>
  <si>
    <t xml:space="preserve">ЗАО "Нива"-Столовая</t>
  </si>
  <si>
    <t xml:space="preserve">Атоян Г.Т.-Здание придорожного сервиса</t>
  </si>
  <si>
    <t xml:space="preserve">ГРС  Каменно-Озерное</t>
  </si>
  <si>
    <t xml:space="preserve">ИП Давлетгариев Я.М.-Котельная магазина с шиномонтажной мастерской и автомойка (Литер В)</t>
  </si>
  <si>
    <t xml:space="preserve">ИП Тошерева Г.М.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ООО "СХП "Время"-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Сухомлина А.Г.-Нежилое помещение №3, здания магазина-кафе</t>
  </si>
  <si>
    <t xml:space="preserve">ООО "Чистый дом" 333-Банно-прачечный комбинат</t>
  </si>
  <si>
    <t xml:space="preserve">ООО "МЕГАТОРГ"-Убойно-санитарный пункт и здание локальных очистных сооружений</t>
  </si>
  <si>
    <t xml:space="preserve">ИП Бровко А.А.-Автоцентр</t>
  </si>
  <si>
    <t xml:space="preserve">ООО АТЦ "Жигули-Оренбург"-Автосалон</t>
  </si>
  <si>
    <t xml:space="preserve">ИП Погадаев В.В.-Кафе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ПСК "Приуральский"-Столовая</t>
  </si>
  <si>
    <t xml:space="preserve">ПСК "Приуральский"-Котельная бани. Сауна</t>
  </si>
  <si>
    <t xml:space="preserve">ПСК "Приуральский"-Зерносушилка</t>
  </si>
  <si>
    <t xml:space="preserve">Кнышов М.В.-Нежилое помещение</t>
  </si>
  <si>
    <t xml:space="preserve">ООО "Оренсал"-Административно-офисное здание</t>
  </si>
  <si>
    <t xml:space="preserve">АО "Санаторий "Дубовая роща"-Котельная санатория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ООО "УК "Лада-Русь"-Котельная многоквартирного дома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Блюденова О.Г.-Магазин</t>
  </si>
  <si>
    <t xml:space="preserve">ООО "Инвестсервис" (333)-Котельная салона по продаже автомобилей</t>
  </si>
  <si>
    <t xml:space="preserve">ООО "Диа Скан"-Котельная гаража</t>
  </si>
  <si>
    <t xml:space="preserve">ИП Абсалямов Ф.Ш.-Гараж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ООО "Интерагротех"-Административное здание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Губайдулина А.Х.-Магазин</t>
  </si>
  <si>
    <t xml:space="preserve">ММРО п.Караванный Оренбургского района-Котельная ММРО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ИП Радаева Т.В.-Автомойка</t>
  </si>
  <si>
    <t xml:space="preserve">Оренбургское ДУ №1 (333)-АБЗ</t>
  </si>
  <si>
    <t xml:space="preserve">Оренбургское ДУ №1-АБЗ  Оренбургское ДУ №1 (Каменноозерное)</t>
  </si>
  <si>
    <t xml:space="preserve">ООО "Ладья V"-Производ. здание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ООО "Теплострой плюс" (ОЦСГ)-Котельная</t>
  </si>
  <si>
    <t xml:space="preserve">МУП "Энерго-Сервис" Оренбургского района (ОЦСГ ФСТ)-Котельная № 14</t>
  </si>
  <si>
    <t xml:space="preserve">ГКУ "Комплексная безопасность" (333)-Котельная административных зданий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СПК колхоз им. Ю.А. Гагарина-Гостиница</t>
  </si>
  <si>
    <t xml:space="preserve">СПК колхоз им. Ю.А. Гагарина-Пожарная часть</t>
  </si>
  <si>
    <t xml:space="preserve">ООО "Недра-К" (ОЦСГ)-Торговый центр</t>
  </si>
  <si>
    <t xml:space="preserve">ООО "Недра-К" (ОЦСГ)-Кафе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МУП "Энерго-Сервис" Оренбургского района (ОЦСГ 333)-Детский сад</t>
  </si>
  <si>
    <t xml:space="preserve">ГРС р.ц. Шарлы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МКУ "Хозяйственный отдел"-Адмздание, гараж</t>
  </si>
  <si>
    <t xml:space="preserve">Перелетов В.В.-Административное здание, АБЗ</t>
  </si>
  <si>
    <t xml:space="preserve">Шарлыкское ДУ-АБЗ  Шарлыкское ДУ</t>
  </si>
  <si>
    <t xml:space="preserve">ООО "АБЗ № 1"-Асфальтосмесительная установка КА-160</t>
  </si>
  <si>
    <t xml:space="preserve">Дегтярев В.А.-Помещение магазина (гаража) в жилом доме</t>
  </si>
  <si>
    <t xml:space="preserve">ИП Кофанова О.С.-Торговый дом (лит.А)</t>
  </si>
  <si>
    <t xml:space="preserve">ИП Ряховский К.В.-Магазин "Магнит" (лит.ББ1)</t>
  </si>
  <si>
    <t xml:space="preserve">Главное управление МЧС России по Оренбургской области ПЧ с. Шарлык-Пожарное депо ПЧ-Шарлык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МАУ "СШ" Шарлыкского района-ФОК с плавательным бассейном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Столовая (диспетчерская)</t>
  </si>
  <si>
    <t xml:space="preserve">ОАО Шарлыкский "Агроснаб"-Котельная промышленн. (технолог)</t>
  </si>
  <si>
    <t xml:space="preserve">ООО "Симаков и К"-Котельная кафе с адм.помещениями</t>
  </si>
  <si>
    <t xml:space="preserve">МУП "Жилводсервис"-Бани</t>
  </si>
  <si>
    <t xml:space="preserve">ООО "ЦРА № 28"-Котельная аптеки</t>
  </si>
  <si>
    <t xml:space="preserve">ИП Гирина Л.П.-Здание сезонного ларька</t>
  </si>
  <si>
    <t xml:space="preserve">ГРС р.ц. Александр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ФГБУ "Оренбургский референтный центр Россельхознадзора"-Административное здание</t>
  </si>
  <si>
    <t xml:space="preserve">МАУ МФЦ Александровского района-Административное здание</t>
  </si>
  <si>
    <t xml:space="preserve">ОАО "Александровская сельхозтехника"-Хлебопекарн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ГРС  Большевик</t>
  </si>
  <si>
    <t xml:space="preserve">ИП Малоземов И.С.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Щеглова Т.А.-Магазин</t>
  </si>
  <si>
    <t xml:space="preserve">ИП Караханян Ю.Ж.-Магазин</t>
  </si>
  <si>
    <t xml:space="preserve">ООО ТХ "Айсберг"-Котельная АБ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ГРС  Краснохолм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Самодуров А.О.-Котельная №1,2</t>
  </si>
  <si>
    <t xml:space="preserve">Князев Е.А.-Административное здание, мельница</t>
  </si>
  <si>
    <t xml:space="preserve">Челпаченко Александр Дмитриевич-Административное здание</t>
  </si>
  <si>
    <t xml:space="preserve">Ледовских В.Г.-Магазин "Продукты"</t>
  </si>
  <si>
    <t xml:space="preserve">ИП Рождайкина Т.М.-Жилой дом - 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ООО "Цветы Оренбуржья"-Тепличный комплек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ГРС  Мухран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ГРС 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ООО "Усадьба"-Теплицы № 1-20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ООО "КФХ ВОСХОД"-Котельная нежилого здания №1</t>
  </si>
  <si>
    <t xml:space="preserve">ГРС  Никольск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ГРС  Кобозев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ООО "М.Д.С." ЦСГ-Котельная № 1</t>
  </si>
  <si>
    <t xml:space="preserve">ИП КФХ Баширов И.Ф.-Зерносушилка, Теплогенератор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ГРС  Переволоц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Хлынцев А.В.-Магазин</t>
  </si>
  <si>
    <t xml:space="preserve">Евдокимов А.В.-Нежилое помещение</t>
  </si>
  <si>
    <t xml:space="preserve">ИП глава КФХ Решетов И.Н. (ОЦСГ)-Котельная офисного здания (лит.К), Тех.нужды</t>
  </si>
  <si>
    <t xml:space="preserve">ИП глава КФХ Решетов И.Н. (ОЦСГ)-Квартира-офис №1</t>
  </si>
  <si>
    <t xml:space="preserve">ИП глава КФХ Решетов И.Н. (ОЦСГ)-Квартира-офис №2</t>
  </si>
  <si>
    <t xml:space="preserve">ИП глава КФХ Решетов И.Н. (ОЦСГ)-Квартира-офис №3</t>
  </si>
  <si>
    <t xml:space="preserve">ИП глава КФХ Решетов И.Н. (ОЦСГ)-Квартира-офис №4</t>
  </si>
  <si>
    <t xml:space="preserve">ООО "Партнер"-Котельная столовой</t>
  </si>
  <si>
    <t xml:space="preserve">ООО "Переволоцкий хлебзавод"-Хлебзавод</t>
  </si>
  <si>
    <t xml:space="preserve">Рябов Д.Л.-Котельная, Технужды Кафе-закусочной,  тр. Оренбург-Самара</t>
  </si>
  <si>
    <t xml:space="preserve">ООО "Коопобщепит"-Котельная кондитерского цеха (лит.В), кафе (лит.Е)</t>
  </si>
  <si>
    <t xml:space="preserve">Щетинин И.П. (333)-Магазин</t>
  </si>
  <si>
    <t xml:space="preserve">ООО "Самара лей"-Площадка для проведения приемочных испытаний</t>
  </si>
  <si>
    <t xml:space="preserve">МУП "Переволоцкое ПЖКХ" (комбыт)-Баня</t>
  </si>
  <si>
    <t xml:space="preserve">ИП Кочеткова Е.П.-Котельная гостиничного комплеса</t>
  </si>
  <si>
    <t xml:space="preserve">КХ Саликова В.В.-Нежилое помещение (быв.школа)</t>
  </si>
  <si>
    <t xml:space="preserve">Щетинин И.П.-Магазин "Маргаритка"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Жеребятьев В.В.-Закусоч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ИП Воронович С.А.-Кафе "Сказка"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ОАО "Переволоцкий элеватор"-Нежилое помещение</t>
  </si>
  <si>
    <t xml:space="preserve">МО Переволоцкий поссовет Переволоцкого района 333-Вечный огонь</t>
  </si>
  <si>
    <t xml:space="preserve">Переволоцкое ДУ-АБЗ  Переволоцкое ДУ</t>
  </si>
  <si>
    <t xml:space="preserve">Мищенко С.Ю.-Магазин - Закусочная "Ангрен"</t>
  </si>
  <si>
    <t xml:space="preserve">ГБУЗ "Переволоцкая РБ" (ОЦСГ)-ФАП с. Япрынцево</t>
  </si>
  <si>
    <t xml:space="preserve">ГРС  Татарская Карг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ИП Чернов Б.А.-Торгово-административное здание</t>
  </si>
  <si>
    <t xml:space="preserve">ИП Ахметова Ф.З.-Магазин</t>
  </si>
  <si>
    <t xml:space="preserve">ИП Загидуллина Р.А. (ФСТ)-Магазин</t>
  </si>
  <si>
    <t xml:space="preserve">ИП Ахметова Л.Ф.-Кафе</t>
  </si>
  <si>
    <t xml:space="preserve">ИП Гадилов Р.Р. 333-РММ, гараж, столовая, кафе-закусочная</t>
  </si>
  <si>
    <t xml:space="preserve">ММРО с. Тат. Каргала по 333-Мечеть</t>
  </si>
  <si>
    <t xml:space="preserve">ИП Попов А.Ю.-Котельная офиса</t>
  </si>
  <si>
    <t xml:space="preserve">ИП Чикунов А.В.-Котельная здания с офисными помещениями</t>
  </si>
  <si>
    <t xml:space="preserve">ИП Горин П.А.-Котельная конно-спортивного комплекса</t>
  </si>
  <si>
    <t xml:space="preserve">АО "Тандер"-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Япиева Г.Ш.-Торгово-административное здание</t>
  </si>
  <si>
    <t xml:space="preserve">ГРС  Алексеевск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ГБУСО "Мустаевский психоневрологический интернат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Колхоз им. К.Маркса Переволоцкого р-на-Столов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ООО "Колганское"-Здание КБО со столовой с. Ждановка</t>
  </si>
  <si>
    <t xml:space="preserve">ГРС 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ГБУСО "Имангуловский специальный дом-интернат для престарелых и инвалидов"-Интернат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ИП Лоскутов Е.В.-Котельная здания теплой стоянки</t>
  </si>
  <si>
    <t xml:space="preserve">АО "Уральский бройлер" ОЦСГ-Цех пром.площадки № 1, Санпропускник №1, Санпропускник №2, Столярный цех</t>
  </si>
  <si>
    <t xml:space="preserve">АО "Уральский бройлер" ОЦСГ-Цех пром.площадки № 2, Санпропускник №3</t>
  </si>
  <si>
    <t xml:space="preserve">А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ГРС 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ГРС  Родничный Дол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ГРС  Донгуз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Карнаухова О.В.-Магазин (Литер ББ1)</t>
  </si>
  <si>
    <t xml:space="preserve">АО "Элеватор"-Котельная, зерносушилка</t>
  </si>
  <si>
    <t xml:space="preserve">АО "НПО "СПЛАВ" им. А.Н. Ганичева"-Котельная двух административных зданий и гаража</t>
  </si>
  <si>
    <t xml:space="preserve">ММРО п. Первомайский ОРОО ДУМОО (ОМ)-Котельная мечети и хозблока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ООО "Ферма "Луговая"-Теплоснабжение цехов</t>
  </si>
  <si>
    <t xml:space="preserve">ПДУ ГУП "Оренбургремдорстрой" (ФСТ АБЗ)-АБЗ</t>
  </si>
  <si>
    <t xml:space="preserve">ИП Шибинская Г.В.-Кафе "Екатерина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ИП Мищенко В.С.-МТФ</t>
  </si>
  <si>
    <t xml:space="preserve">ИП Авакян А.В.-Дом быта</t>
  </si>
  <si>
    <t xml:space="preserve">ИП Авакян А.В.-Нежилое помещение</t>
  </si>
  <si>
    <t xml:space="preserve">МУП "Энерго-Сервис" Оренбургского района (ОЦСГ 333)-Участковая больница (ТКУ-500 инв. №1085212019060001)</t>
  </si>
  <si>
    <t xml:space="preserve">ГРС 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МО Озерский сельсовет Илекского района-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ГРС  Платов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ГБУЗ "Сорочинская МБ" (Грачевка)-ФАП Фрунзенский</t>
  </si>
  <si>
    <t xml:space="preserve">ГБУЗ "Сорочинская МБ" (Грачевка)-Амбулатория</t>
  </si>
  <si>
    <t xml:space="preserve">Дерябина М.Р.-Магазин</t>
  </si>
  <si>
    <t xml:space="preserve">ИП КФХ Митин А.А.-Коровник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ООО "А7 АГРО" (Грачёвка)-Административное здание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ПУ ФСБ России (СМРГ)-Котельная рай.отдела ПС ФСБ РФ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ГАПОУ "ТАШЛИНСКИЙ ПОЛИТЕХНИЧЕСКИЙ ТЕХНИКУМ" С. ТАШЛА ОРЕНБУРГСКОЙ ОБЛАСТИ по 333-Столовая</t>
  </si>
  <si>
    <t xml:space="preserve">МБДОУ Трудовской детский сад "Солнышко" Ташлинского района-Детский сад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ООО "Тепло" п. 333-Административное здание</t>
  </si>
  <si>
    <t xml:space="preserve">ГБУСО "КЦСОН" в Ташлинском районе-Адм.здание</t>
  </si>
  <si>
    <t xml:space="preserve">Ташлинское райпо (с.Алексеевка)-Магазин</t>
  </si>
  <si>
    <t xml:space="preserve">Ташлинское райпо-Автосервис</t>
  </si>
  <si>
    <t xml:space="preserve">Закрытое акционерное общество имени  Калинина Ташлинского района Оренбургской области-Магазин</t>
  </si>
  <si>
    <t xml:space="preserve">Ташлинское ДУ-АБЗ  Ташлинское ДУ</t>
  </si>
  <si>
    <t xml:space="preserve">ИП Сярдина И.Д.-Магазин "Автозапчасти"</t>
  </si>
  <si>
    <t xml:space="preserve">Подмарев В.С.-Торговый центр</t>
  </si>
  <si>
    <t xml:space="preserve">Захарян М.Б.-Магазин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Колбасный цех, офис, столовая</t>
  </si>
  <si>
    <t xml:space="preserve">ИП Пивнев С.А.-Хлебозавод</t>
  </si>
  <si>
    <t xml:space="preserve">Зайцева Н.В.-Адм. здание</t>
  </si>
  <si>
    <t xml:space="preserve">ООО "СДО-Логистик"-Блочно-модульная котельная базы</t>
  </si>
  <si>
    <t xml:space="preserve">ИП Палагута С.Г.-Пекарня (котельная и технужды)</t>
  </si>
  <si>
    <t xml:space="preserve">ИП Палагута С.Г.-Нежилое здание</t>
  </si>
  <si>
    <t xml:space="preserve">ИП Богатырева О.Н.-Магазин</t>
  </si>
  <si>
    <t xml:space="preserve">Краснов П.А.-Котельная здания АБК, СТО</t>
  </si>
  <si>
    <t xml:space="preserve">Сярдина Л.А.-Магазин "Ткани"</t>
  </si>
  <si>
    <t xml:space="preserve">ЗАО им. Калинина-Столовая</t>
  </si>
  <si>
    <t xml:space="preserve">ЗАО им. Калинина-Пекарня</t>
  </si>
  <si>
    <t xml:space="preserve">ГБУ "Ташлинское райветуправление"-Адм.здание, стационар</t>
  </si>
  <si>
    <t xml:space="preserve">МБДОУ Степной ДС "Солнышко" Ташлинский район (ФСТ)-Детский сад, ФАП</t>
  </si>
  <si>
    <t xml:space="preserve">СХПК колхоз "Гигант" по 333-Полевой стан</t>
  </si>
  <si>
    <t xml:space="preserve">ИП Серебрякова Т.Г.-Магазин</t>
  </si>
  <si>
    <t xml:space="preserve">Ваганян Ж.В.-Магазин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ИП Махмудова А.Д.-Котельная колбасного цеха (лит.Е), Кухня</t>
  </si>
  <si>
    <t xml:space="preserve">ИП Батутин В.Н.-Магазин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Ташлинское райпо-Магазин</t>
  </si>
  <si>
    <t xml:space="preserve">МРОП Приход храма Святого великомученика Пантелеимона п. Придолинный Ташлинского района-Храм</t>
  </si>
  <si>
    <t xml:space="preserve">ИП Серегина Г.В.-Нежилое здание</t>
  </si>
  <si>
    <t xml:space="preserve">Матюшкин Н.И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-ТН - Трест "Cорочинскмежрайгаз"(Алмала)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ГБУ "Новосергиевское райветуправление"-Адм.здание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ООО "ПЗМО"-Цех многогранных опор</t>
  </si>
  <si>
    <t xml:space="preserve">ГКУ "Центр ГО и ЧС" (с. Покровка)-Пожарное депо-ПЧ-Покровка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АО "ИВОЛГА"-Столовая</t>
  </si>
  <si>
    <t xml:space="preserve">ИП Кудряшов В.С.-Административно-производственное помещение, Гараж</t>
  </si>
  <si>
    <t xml:space="preserve">ООО "СП "РЫБКИНО"-Адм. здание, столовая</t>
  </si>
  <si>
    <t xml:space="preserve">ООО "ОренСталь"-Котельная АБК (литЕ),  Котельная производственного цеха (литВ6)</t>
  </si>
  <si>
    <t xml:space="preserve">ГКОУ "Покровская спец. (коррекционная) школа-интернат"-Газовая котельн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МРО Православный Приход храма Покрова Пресвятой Богородицы с.Покровка-Котельная</t>
  </si>
  <si>
    <t xml:space="preserve">ООО "Передовик"-Административное здание, ремонтные мастерские</t>
  </si>
  <si>
    <t xml:space="preserve">ГРС  Сорочинск</t>
  </si>
  <si>
    <t xml:space="preserve">Бергман Е.Э.-Магазин "Эрудит"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Солопов С.И.-Магазин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ГБУЗ "Сорочинская МБ"-Стоматологическая поликлиника</t>
  </si>
  <si>
    <t xml:space="preserve">ГБУЗ "Сорочинская МБ"-Пищеблок БК № 2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Мамедова В.У.-Магазин, Сорочинск</t>
  </si>
  <si>
    <t xml:space="preserve">Якунина А.О.-Административное здание</t>
  </si>
  <si>
    <t xml:space="preserve">ЗАО "Терминал ПИОН"-Технологическая площадка, лаборатория, котельная АБК (литер Е)</t>
  </si>
  <si>
    <t xml:space="preserve">ООО "СТТ"-Гараж</t>
  </si>
  <si>
    <t xml:space="preserve">Куликов А.А.-Магазин</t>
  </si>
  <si>
    <t xml:space="preserve">Таран Игорь Анатольевич-Магазин Весна-4</t>
  </si>
  <si>
    <t xml:space="preserve">Новиков В.А.-Магазин</t>
  </si>
  <si>
    <t xml:space="preserve">Сорочинское РАЙПО-Кафе " Уран", гараж, прачечная г. Сорочинск</t>
  </si>
  <si>
    <t xml:space="preserve">Сорочинское РАЙПО-Кафе "Березка" г. Сорочинск</t>
  </si>
  <si>
    <t xml:space="preserve">Сорочинское РАЙПО-Кафе "Русь" г. Сорочинск</t>
  </si>
  <si>
    <t xml:space="preserve">Сорочинское РАЙПО-Адм.здание рынка, парикмахерская</t>
  </si>
  <si>
    <t xml:space="preserve">ИП Толкачев Д.А.-Котельная нежилого здания</t>
  </si>
  <si>
    <t xml:space="preserve">Кольцов А.И.-Мебельный цех г. Сорочинск</t>
  </si>
  <si>
    <t xml:space="preserve">ИП Покойгородский Д.А.-Здание</t>
  </si>
  <si>
    <t xml:space="preserve">ИП Муратов Р.И.-Магазин</t>
  </si>
  <si>
    <t xml:space="preserve">ИП Муратов Р.И.-Магазин пром. товаров</t>
  </si>
  <si>
    <t xml:space="preserve">ИП Аксенова Л.М.-Магазин</t>
  </si>
  <si>
    <t xml:space="preserve">ООО "ТОР" (ФСТ)-Столовая, отопление</t>
  </si>
  <si>
    <t xml:space="preserve">Главное управление МЧС России по Оренбургской области (Сорочинск)-Пожарное депо ПЧ-Сорочинск</t>
  </si>
  <si>
    <t xml:space="preserve">ИП Курмаев И.Р.-Админ.здание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ИП Мартынова В.Н.-Адм. здание, Гараж, Склад, Диспечерская</t>
  </si>
  <si>
    <t xml:space="preserve">Ахмеров И.Ф.-Магазин</t>
  </si>
  <si>
    <t xml:space="preserve">Колобов В.В.-Магазин</t>
  </si>
  <si>
    <t xml:space="preserve">ООО "Сорочинский хлебокомбинат"-АПК</t>
  </si>
  <si>
    <t xml:space="preserve">Печенкин В.Н.-Магазин</t>
  </si>
  <si>
    <t xml:space="preserve">ООО "ТОР" 333 Сорочинск-Административное здание</t>
  </si>
  <si>
    <t xml:space="preserve">ИП Геворгян П.С.-Котельная, кухня</t>
  </si>
  <si>
    <t xml:space="preserve">Кузнецов В. Г.-Магазин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Таран И.А.-Магазин "Чайка"</t>
  </si>
  <si>
    <t xml:space="preserve">Таран И.А.-Магазин "Радуга"</t>
  </si>
  <si>
    <t xml:space="preserve">Таран И.А.-Котельная магазина</t>
  </si>
  <si>
    <t xml:space="preserve">Таран И.А.-Магазины "Чайка-2" и "Чайка-3"</t>
  </si>
  <si>
    <t xml:space="preserve">Таран И.А.-Склад, Автомойка, Гостиница, Пищеблок</t>
  </si>
  <si>
    <t xml:space="preserve">Таран И.А.-Магазин "Парус"</t>
  </si>
  <si>
    <t xml:space="preserve">Таран И.А.-Магазин</t>
  </si>
  <si>
    <t xml:space="preserve">Хмелевских Л.В.-Магазин</t>
  </si>
  <si>
    <t xml:space="preserve">Терентьева И.А.-Магазин "Океан"</t>
  </si>
  <si>
    <t xml:space="preserve">Мосин А.Г.-Производственное помещение</t>
  </si>
  <si>
    <t xml:space="preserve">Урюпин В.Е.-Магазин (ЕЕ1Е2)</t>
  </si>
  <si>
    <t xml:space="preserve">ИП Сухомберлиев У.Г.-Магазин "Телец"</t>
  </si>
  <si>
    <t xml:space="preserve">Ефимова Т.В.-Котельная магазина</t>
  </si>
  <si>
    <t xml:space="preserve">ИП Лысак Н.В.-Административное здание</t>
  </si>
  <si>
    <t xml:space="preserve">Сорочинское  ДУ-АБЗ  Сорочинское ДУ</t>
  </si>
  <si>
    <t xml:space="preserve">ИП Шиганова Ю.Г.-Офис "Налоговые услуги"</t>
  </si>
  <si>
    <t xml:space="preserve">ИП Акимов А.В.-Автосервис</t>
  </si>
  <si>
    <t xml:space="preserve">ИП Баирамова А.А.-Магазин</t>
  </si>
  <si>
    <t xml:space="preserve">ИП Папоян Х.Б.-Магазин</t>
  </si>
  <si>
    <t xml:space="preserve">ИП Черемисина И.В.-Магазин</t>
  </si>
  <si>
    <t xml:space="preserve">Сидорова В.И.-Баня</t>
  </si>
  <si>
    <t xml:space="preserve">ООО "Электросеть"-Кафе "Телец"</t>
  </si>
  <si>
    <t xml:space="preserve">Богомолова С.Б.-Котельная здания дачи</t>
  </si>
  <si>
    <t xml:space="preserve">Агарков В.П.-Котельная № 1, 2</t>
  </si>
  <si>
    <t xml:space="preserve">ИП Зубков Н.И.-Адм. здание, Нежилое здание, Котельные гаража №1 и №2</t>
  </si>
  <si>
    <t xml:space="preserve">ООО "ТК Транзит"-Котельные № 1,2 (гараж, лит.В7,В8), Гараж, Диспечерская</t>
  </si>
  <si>
    <t xml:space="preserve">ООО "Войковское"-Столовая</t>
  </si>
  <si>
    <t xml:space="preserve">МКУ "ЦХОУК" Сорочинского городского округа (333)-Вечный огонь</t>
  </si>
  <si>
    <t xml:space="preserve">ИП Савченко В.В.-Магазин</t>
  </si>
  <si>
    <t xml:space="preserve">ИП Хмелевских Л.В. (333)-Гостиница</t>
  </si>
  <si>
    <t xml:space="preserve">ООО "Мясокомбинат "Сорочинский" 333-Торговый дом "Центральный"</t>
  </si>
  <si>
    <t xml:space="preserve">ООО "Мясокомбинат "Сорочинский" 333-Торговый дом "Южный"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Акопян С.М.-Котельная нежилого здания (лит.Б21)</t>
  </si>
  <si>
    <t xml:space="preserve">Нагаева Г.Ф.-Котельная магазина, швейного цеха и парикмахерской, Сорочинск</t>
  </si>
  <si>
    <t xml:space="preserve">МУП "Жилкомсервис"-Котельная №1</t>
  </si>
  <si>
    <t xml:space="preserve">ИП Сапегин Г.П.-Нежилое здание</t>
  </si>
  <si>
    <t xml:space="preserve">Глава КФХ ИП Волкова Л.Н. (333)-Кафе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-Магазин "Мясной"</t>
  </si>
  <si>
    <t xml:space="preserve">ГРС  Яшкино</t>
  </si>
  <si>
    <t xml:space="preserve">Рахматуллина Ф.М.-Магазин "Хозтовары"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Красногвардейский участок Западного филиала ОАО "ЭнергосбыТ Плюс"-Административное здание</t>
  </si>
  <si>
    <t xml:space="preserve">КФХ "Фия"-Сушилка, Адм. здание</t>
  </si>
  <si>
    <t xml:space="preserve">Ураков А.Н.-Адмздание</t>
  </si>
  <si>
    <t xml:space="preserve">ИП Эннс К.П.-Общественное здание</t>
  </si>
  <si>
    <t xml:space="preserve">Янцен С.А.-Магазин</t>
  </si>
  <si>
    <t xml:space="preserve">ООО "ЛЮТА"-Пекарня</t>
  </si>
  <si>
    <t xml:space="preserve">КХ "Янтарь"-Теплая стоянка</t>
  </si>
  <si>
    <t xml:space="preserve">МО Плешановский сельсовет Красногвардейского района (333)-Вечный огонь</t>
  </si>
  <si>
    <t xml:space="preserve">ИП Темников С.С.-Адм.здание (лит.В)</t>
  </si>
  <si>
    <t xml:space="preserve">Янцен С.А. (333)-Культурно-бытовой комплекс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Пфейфер В.В. п. 333-Котельная магазина</t>
  </si>
  <si>
    <t xml:space="preserve">МБУДО "ДЮСШ" Красногвардейского района-Спорткомплекс</t>
  </si>
  <si>
    <t xml:space="preserve">ИП Герцен А.А.-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ООО "Плешановское ЖКХ" п. 333-Теплоснабжение бани, ГВС бани, Парные</t>
  </si>
  <si>
    <t xml:space="preserve">ИП Чертухин Н.В.-Магазин</t>
  </si>
  <si>
    <t xml:space="preserve">Красногвардейское райпо-Пекарня</t>
  </si>
  <si>
    <t xml:space="preserve">Красногвардейское райпо-Торговый центр</t>
  </si>
  <si>
    <t xml:space="preserve">ГРС  Бурдыгино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СПК "Барабановское"-Столов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ГРС  Новосергиевка</t>
  </si>
  <si>
    <t xml:space="preserve">Новосергиевское ДУ-Промбаза, АБЗ</t>
  </si>
  <si>
    <t xml:space="preserve">Мосолов М.И.-Кафе "Любава"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ООО "Мустаевское"-Торговый центр, хлебопекарня</t>
  </si>
  <si>
    <t xml:space="preserve">ООО "Торг-Пойнт"-Установка по переработке нефти</t>
  </si>
  <si>
    <t xml:space="preserve">ООО "Центральное-1" (333)-Магазин №7</t>
  </si>
  <si>
    <t xml:space="preserve">МО Новосергиевский поссовет Новосергиевского района по 333-Вечный огонь</t>
  </si>
  <si>
    <t xml:space="preserve">ИП Зуянов В.В.-Магазин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ООО "Стома"-Стоматологическая поликлиника</t>
  </si>
  <si>
    <t xml:space="preserve">МУП " Новосергиевка Аква"-Пивной цех</t>
  </si>
  <si>
    <t xml:space="preserve">ИП Мосолов А.В. (333)-Оздоровительный центр</t>
  </si>
  <si>
    <t xml:space="preserve">ИП Начкин С.И.-Котельная амбулаторно-клинического учреждения</t>
  </si>
  <si>
    <t xml:space="preserve">ПАО "Новосергиевский элеватор"-Элеватор ЛВ 3-175, (зерносушилки)</t>
  </si>
  <si>
    <t xml:space="preserve">Уральский филиал ООО "Газпром газомоторное топливо" (СМРГ)-АГНКС</t>
  </si>
  <si>
    <t xml:space="preserve">ИП Козачкова С.И.-Магазин</t>
  </si>
  <si>
    <t xml:space="preserve">МУП "Новосергиевское ЖКХ"-Котельная № 3 (ЦРБ)</t>
  </si>
  <si>
    <t xml:space="preserve">МУП "Новосергиевское ЖКХ"-Котельная № 5</t>
  </si>
  <si>
    <t xml:space="preserve">МУП "Новосергиевское ЖКХ"-Гостиница</t>
  </si>
  <si>
    <t xml:space="preserve">ПАО "Новосергиевский элеватор"-Элеватор РЗС 5х175</t>
  </si>
  <si>
    <t xml:space="preserve">АО "Оренбургнефть" (СМРГ фст)-Котельная №2</t>
  </si>
  <si>
    <t xml:space="preserve">АО "Оренбургнефть" (СМРГ фст)-Котельная №1</t>
  </si>
  <si>
    <t xml:space="preserve">МУП " Новосергиевка Аква"-Столовая</t>
  </si>
  <si>
    <t xml:space="preserve">МУП " Новосергиевка Аква"-Кафе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ГБУЗ "Новосергиевская РБ"-Молочная кухня</t>
  </si>
  <si>
    <t xml:space="preserve">Германова Н.М. 333-нежилое помещение</t>
  </si>
  <si>
    <t xml:space="preserve">МУП "Новосергиевское ЖКХ" по 333-Детский сад</t>
  </si>
  <si>
    <t xml:space="preserve">МУП "Новосергиевское ЖКХ" по 333-Котельная ФОК с плавательным бассейном</t>
  </si>
  <si>
    <t xml:space="preserve">ИП Еровинкин А.В.-Кафе</t>
  </si>
  <si>
    <t xml:space="preserve">МРОП Приход храма Преподобного Сергия Радонежского п. Новосергиевка-Православный приход</t>
  </si>
  <si>
    <t xml:space="preserve">ООО "МосТранс"-Котельная (паровая)</t>
  </si>
  <si>
    <t xml:space="preserve">ООО "Мустаевское"-Хлебопекарня, столовая "Заря"</t>
  </si>
  <si>
    <t xml:space="preserve">ООО "Мелпром" (333)-Меловой цех</t>
  </si>
  <si>
    <t xml:space="preserve">ИП Туров В.Н.-Зерносушилка</t>
  </si>
  <si>
    <t xml:space="preserve">ООО "Центральное-1" (ФСТ)-Пельменная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Пфейфер В.В. п. 333-Котельная торгового центра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ГРС  ГИС Союз</t>
  </si>
  <si>
    <t xml:space="preserve">Филиал АО "Газпром газораспределение Оренбург" в г.Сорочинске (Сорочинскмежрайгаз)-ТН - Трест "Cорочинскмежрайгаз"(Раннее)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ГРС  Мустаево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СПК, колхоза им. Калинина-Столов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Гладышев А.А.-Одноэтажное здание магазина</t>
  </si>
  <si>
    <t xml:space="preserve">Приход Святой Троицы - Троицкая Церковь г. Бугуруслан п. 333-Котельная храма</t>
  </si>
  <si>
    <t xml:space="preserve">ИП Шеметов А.М.-Магазин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ООО "Бугурусланавтотехобслуживание"-Автосервис, гараж и производственный цех</t>
  </si>
  <si>
    <t xml:space="preserve">ФГАУ "АСФ "СВПФВЧ"-Административное здание, гараж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розунов А.В.-Котельная офиса-склада (магазина)</t>
  </si>
  <si>
    <t xml:space="preserve">ООО "Мэри-10"-Магазин "Мэри"</t>
  </si>
  <si>
    <t xml:space="preserve">ООО НПК "Фильтр"-Производственная площадка</t>
  </si>
  <si>
    <t xml:space="preserve">ООО ПКФ "АНЕГА"-Котельная АБК (лит.Е)</t>
  </si>
  <si>
    <t xml:space="preserve">ООО ПКФ "Триумф"-Сварочный цех, Профилакторий автомашин</t>
  </si>
  <si>
    <t xml:space="preserve">Дорофеев В.Е.-Магазин "Дионис"</t>
  </si>
  <si>
    <t xml:space="preserve">Дорофеев В.Е.-Магазин "Новинка"</t>
  </si>
  <si>
    <t xml:space="preserve">Абдуллин А.М.-Автомойка</t>
  </si>
  <si>
    <t xml:space="preserve">ИП Хусаинов Х.Х.-Автосервис и магазин</t>
  </si>
  <si>
    <t xml:space="preserve">Бугурусланское  ДУ-АБЗ  Бугурусланское ДУ</t>
  </si>
  <si>
    <t xml:space="preserve">Новикова А.М.-Нежилое помещение</t>
  </si>
  <si>
    <t xml:space="preserve">ИП Чичулина Н.Н.-Здание кафе</t>
  </si>
  <si>
    <t xml:space="preserve">ООО "Благоустройство"-АБЗ</t>
  </si>
  <si>
    <t xml:space="preserve">ООО "Благоустройство"-Гостиница</t>
  </si>
  <si>
    <t xml:space="preserve">ИП КФХ Акчулпанов Г.Г.-Гараж</t>
  </si>
  <si>
    <t xml:space="preserve">ООО "Жемчужина"-Ресторан</t>
  </si>
  <si>
    <t xml:space="preserve">Рузанов В.С.-Магазин</t>
  </si>
  <si>
    <t xml:space="preserve">ФГБУ "Оренбургский референтный центр Россельхознадзора"-Административное здание г. Бугуруслан</t>
  </si>
  <si>
    <t xml:space="preserve">ИП Мардаганиева Р.М.-Магазин</t>
  </si>
  <si>
    <t xml:space="preserve">ГБУЗ "Асекеевская РБ"-ЦРБ</t>
  </si>
  <si>
    <t xml:space="preserve">Газизов Р.Х.-Проходная</t>
  </si>
  <si>
    <t xml:space="preserve">МБУ ДО "ДЮСШ "Олимп" г. Бугуруслана-Спортивный клуб</t>
  </si>
  <si>
    <t xml:space="preserve">МРОП Приход храма Архистратига Божия Михаила с. Михайловка Бугурусланского района-Подворье</t>
  </si>
  <si>
    <t xml:space="preserve">ИП Сабирова А.А.-Пекарни №1 и №2</t>
  </si>
  <si>
    <t xml:space="preserve">Федосеева О.Н.-Нежилое помещение</t>
  </si>
  <si>
    <t xml:space="preserve">ГБУ "Асекеевское райветуправление"-Адм.здание</t>
  </si>
  <si>
    <t xml:space="preserve">МБДОУ "Детский сад №3" г. Бугуруслан-МДОУ №3</t>
  </si>
  <si>
    <t xml:space="preserve">ООО ПКФ "АНЕГА"-Диагностический центр, Кафе "Старый замок", Магазин "Адамант с минипекарней "Анега"</t>
  </si>
  <si>
    <t xml:space="preserve">ИП Глава КФХ Киргизов А.Ф.-Зерносушилка</t>
  </si>
  <si>
    <t xml:space="preserve">ИП Глава КФХ Киргизов А.Ф.-Здание столовой и весовой</t>
  </si>
  <si>
    <t xml:space="preserve">Галимов Р.М.-Мастерская</t>
  </si>
  <si>
    <t xml:space="preserve">Галимов Р.М.-Адм.здание, Гараж</t>
  </si>
  <si>
    <t xml:space="preserve">Галимов Р.М.-Зерносушилка</t>
  </si>
  <si>
    <t xml:space="preserve">Галимов Р.М.-Зерносушильный комплекс</t>
  </si>
  <si>
    <t xml:space="preserve">ООО "Овен"-Производственная база</t>
  </si>
  <si>
    <t xml:space="preserve">ИП Алиев Н.А. Оглы-Магазин</t>
  </si>
  <si>
    <t xml:space="preserve">Галимов Р.М.-Автостоянка, ремонт авто</t>
  </si>
  <si>
    <t xml:space="preserve">ООО "Асекеевская нефтяная компания"-Котельная ПКН-2М, Технужды битумной установки, обогрев ГРПШ</t>
  </si>
  <si>
    <t xml:space="preserve">ИП Галимов Р.М.-Пекарня, магазин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9</t>
  </si>
  <si>
    <t xml:space="preserve">ИП глава КФХ Сотников А.М.-Зерносушильный комплекс СКС-15</t>
  </si>
  <si>
    <t xml:space="preserve">МО Асекеевский сельсовет Асекеевского района-Вечный огонь</t>
  </si>
  <si>
    <t xml:space="preserve">ООО "ТС" г. Бугуруслан-Котельная № 3</t>
  </si>
  <si>
    <t xml:space="preserve">ООО "ТС" г. Бугуруслан-Котельные № 10 и №11</t>
  </si>
  <si>
    <t xml:space="preserve">ООО "ТС" г. Бугуруслан-Котельная № 28</t>
  </si>
  <si>
    <t xml:space="preserve">ИП Гаврилова З.Р.-торговый киоск с пристроенным тепловым пунктом</t>
  </si>
  <si>
    <t xml:space="preserve">ГБУСО "СРЦН" "Аистенок" в г. Бугуруслане-МУСО "Социально- реабитационный центр "</t>
  </si>
  <si>
    <t xml:space="preserve">Асекеевское ДУ-АБЗ, бытовка</t>
  </si>
  <si>
    <t xml:space="preserve">МУП МО "город Бугуруслан" "УС" 333-Мясной павильон</t>
  </si>
  <si>
    <t xml:space="preserve">Рафиков Р.Р.-Баня</t>
  </si>
  <si>
    <t xml:space="preserve">ИП Копчева Л.П.-Магазин "Садко"</t>
  </si>
  <si>
    <t xml:space="preserve">ИП Акопян М.Н.-Магазин</t>
  </si>
  <si>
    <t xml:space="preserve">ИП Фимушин В.В.-Пекарня</t>
  </si>
  <si>
    <t xml:space="preserve">ООО "ЖУКОВО"-Административное здание</t>
  </si>
  <si>
    <t xml:space="preserve">ООО "Профит"-Нежилое помещение</t>
  </si>
  <si>
    <t xml:space="preserve">Гофман Т.М.-Магазин</t>
  </si>
  <si>
    <t xml:space="preserve">ООО "Энергосервис"-Административное здание</t>
  </si>
  <si>
    <t xml:space="preserve">Дорофеев В.Е.-Административное здание г. Бугуруслан</t>
  </si>
  <si>
    <t xml:space="preserve">Колхоз им.Димитрова Асекеевского р-на-Столовая</t>
  </si>
  <si>
    <t xml:space="preserve">Ганин В.В.-Магазин</t>
  </si>
  <si>
    <t xml:space="preserve">Гриценко В.В.-Котельная магазина</t>
  </si>
  <si>
    <t xml:space="preserve">ИП Зиновьева С.А.-Магазин</t>
  </si>
  <si>
    <t xml:space="preserve">ООО "А7 АГРО" Бугуруслан-Столовая</t>
  </si>
  <si>
    <t xml:space="preserve">ООО Биотехнологическая фирма "КОМПОНЕНТ"-Административное здание, склад</t>
  </si>
  <si>
    <t xml:space="preserve">Ашуров З.Р.-Магазин</t>
  </si>
  <si>
    <t xml:space="preserve">ООО "Агрохолдинг Алга"-Столовая</t>
  </si>
  <si>
    <t xml:space="preserve">ПО "Коопторг"-Кафе - пельменная SV</t>
  </si>
  <si>
    <t xml:space="preserve">Тазетдинов И.Р.-Магазин</t>
  </si>
  <si>
    <t xml:space="preserve">ИП Фахратдинов Р.Г.-Магазин</t>
  </si>
  <si>
    <t xml:space="preserve">Григорьев Г.И. по 333 пост.-Административное здание г. Бугуруслан</t>
  </si>
  <si>
    <t xml:space="preserve">МУП МО "город Бугуруслан" "УС"-Контора</t>
  </si>
  <si>
    <t xml:space="preserve">ИП Рафикова Г.В.-Мини-пекарня</t>
  </si>
  <si>
    <t xml:space="preserve">ООО "Елань"-Столовая</t>
  </si>
  <si>
    <t xml:space="preserve">ООО "Елань"-Контора</t>
  </si>
  <si>
    <t xml:space="preserve">ООО "Бетон"-Котельная</t>
  </si>
  <si>
    <t xml:space="preserve">МКУ "УГХ"-Вечный огонь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ИП Пензякова Л.Ю.-Котельная кафе и магазин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ООО "Пандора+" п. 333-Здание автомойки</t>
  </si>
  <si>
    <t xml:space="preserve">Полякова Н.А.-Здание развлекательного центра и гостиница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Шавалеев М.Г.-Торговый павильон</t>
  </si>
  <si>
    <t xml:space="preserve">Асекеевское ПО-Кулинария</t>
  </si>
  <si>
    <t xml:space="preserve">Асекеевское ПО-Столовая</t>
  </si>
  <si>
    <t xml:space="preserve">ООО "Газ-инжиниринг"-Автосервис и Автомойка</t>
  </si>
  <si>
    <t xml:space="preserve">ПО "Коопторг"-Котельная пекарни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ИП Минзакиров Э.Р.-Магазин</t>
  </si>
  <si>
    <t xml:space="preserve">МБДОУ "Д/с №5" г.Бугуруслан-МДОУ №5</t>
  </si>
  <si>
    <t xml:space="preserve">ГАУЗ  "СП г. Бугуруслана"-Стоматология</t>
  </si>
  <si>
    <t xml:space="preserve">Тазетдинова Федэния Зияевна (ГЭР)-Магазин</t>
  </si>
  <si>
    <t xml:space="preserve">Приход Успения Пресвятой Богородицы г.Бугуруслана-Храм, крестильня, лавка, просвирня</t>
  </si>
  <si>
    <t xml:space="preserve">МУП "Райкомхоз"-Котельная ЦРБ</t>
  </si>
  <si>
    <t xml:space="preserve">ГРС с. Северное (ГРС-72)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ГБУЗ "Северная РБ"-Кухня ЦРБ</t>
  </si>
  <si>
    <t xml:space="preserve">Королёва А.Н.-Магазин</t>
  </si>
  <si>
    <t xml:space="preserve">Северное  ДУ-Производственная база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 Аксаково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ГБУЗ "Северная РБ"-ФАП</t>
  </si>
  <si>
    <t xml:space="preserve">Стройкина О.А.-Столовая</t>
  </si>
  <si>
    <t xml:space="preserve">ИП Глава КФХ Дмитриев В.П.-Зерносушилка</t>
  </si>
  <si>
    <t xml:space="preserve">ООО "Кисла"-Правление</t>
  </si>
  <si>
    <t xml:space="preserve">ООО "Мечта"-Пекарня, технологические нужды</t>
  </si>
  <si>
    <t xml:space="preserve">ООО "Мечта"-Нежилое здание, Столовая, Магазин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ООО "Дмитриевское-Агро"-Здание столовой</t>
  </si>
  <si>
    <t xml:space="preserve">ИП ГКФХ Долгов С.П.-Зерносушилка</t>
  </si>
  <si>
    <t xml:space="preserve">ГРС с. Бакаево (ГРС-60)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ИП Сунагатов Я.Х.-Адм. здание</t>
  </si>
  <si>
    <t xml:space="preserve">Северное  ДУ-АБЗ  Северное ДУ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ТН - Трест "Бугурусланмежрайгаз"(п. Волчьи Ямы (ГРС-7))</t>
  </si>
  <si>
    <t xml:space="preserve">ООО ПКФ "Триумф"-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ГРС Р.Кандыз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БУЗ "Северная РБ"-Уч. больниц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ООО "Северная Нива"-Офис</t>
  </si>
  <si>
    <t xml:space="preserve">ООО "Северная Нива"-Технологические нужды зерносушилки</t>
  </si>
  <si>
    <t xml:space="preserve">ООО "Северная Нива"-Теплогенераторная</t>
  </si>
  <si>
    <t xml:space="preserve">ООО "Северная Нива"-Зерносушильный комплекс</t>
  </si>
  <si>
    <t xml:space="preserve">ООО "Северная Нива"-Нежилое помещение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-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-ТН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-ТН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ГРС  Кувандык</t>
  </si>
  <si>
    <t xml:space="preserve">ПУ ФСБ России (ММРГ)-Котельная районного отдела ПС ФСБ России</t>
  </si>
  <si>
    <t xml:space="preserve">ИП Рахманкулов Ф.А.-Адм. здание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ГБУ "Кувандыкское горветуправление" (333)-Ветлаборатория</t>
  </si>
  <si>
    <t xml:space="preserve">ИП Дегтярева О.В.-Магазин</t>
  </si>
  <si>
    <t xml:space="preserve">ИП Поршин Ю. В. (ММРГ)-Магазин</t>
  </si>
  <si>
    <t xml:space="preserve">Филиал АО "Газпром газораспределение Оренбург" в г.Медногорске (Медногорскмежрайгаз)-ТН - Трест "Медногорскмежрайгаз"(г. Кувандык)</t>
  </si>
  <si>
    <t xml:space="preserve">Главное управление МЧС России по Оренбургской области г. Кувандык-Котельная ОП ПЧ-35</t>
  </si>
  <si>
    <t xml:space="preserve">ООО "Урал" г. Кувандык-Ресторан "Урал"</t>
  </si>
  <si>
    <t xml:space="preserve">Жуков Александр Михайлович-Магазин</t>
  </si>
  <si>
    <t xml:space="preserve">Григорян Г.Л.-Кафе</t>
  </si>
  <si>
    <t xml:space="preserve">ИП Струев С.В.-Магазин (лит.Е)</t>
  </si>
  <si>
    <t xml:space="preserve">ГБУ "Кувандыкское горветуправление"-Адм. здание, Гаражи №1 и №2</t>
  </si>
  <si>
    <t xml:space="preserve">ЗАО "Южно-Уральский химзавод"-Склад, Произв. корпуса, Производство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ГКУ "ЦЗН г.Кувандыка"-Котельная административного здания</t>
  </si>
  <si>
    <t xml:space="preserve">Куркова Л.Г.-Магазин</t>
  </si>
  <si>
    <t xml:space="preserve">Бондаренко Е.И.-Гараж</t>
  </si>
  <si>
    <t xml:space="preserve">Арданкина С.В.-Магазин "Гелкор"</t>
  </si>
  <si>
    <t xml:space="preserve">ООО "Хлебокомбинат" г. Кувандык-Хлебный, кондитерский цеха</t>
  </si>
  <si>
    <t xml:space="preserve">ООО "Промтовары"-Магазин "Хозтовары"</t>
  </si>
  <si>
    <t xml:space="preserve">ООО "Промтовары"-Магазин "Дубрава"</t>
  </si>
  <si>
    <t xml:space="preserve">ООО "Промтовары"-Адм. здание</t>
  </si>
  <si>
    <t xml:space="preserve">ООО "Промтовары"-Магазин "Меркурий"</t>
  </si>
  <si>
    <t xml:space="preserve">Кошкин Н.А.-Жилое/нежилое помещение</t>
  </si>
  <si>
    <t xml:space="preserve">Долженков А.В.-Административное здание</t>
  </si>
  <si>
    <t xml:space="preserve">Мокляк И.Н.-Здание СТОТ К 700</t>
  </si>
  <si>
    <t xml:space="preserve">Потекаева Ю.А.-Кафе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ИП Мамыкин Е.И.-Нежилое здание</t>
  </si>
  <si>
    <t xml:space="preserve">Местная мусульманская религиозная организация г. Кувандыка-Мечеть</t>
  </si>
  <si>
    <t xml:space="preserve">Юхлова Г.А.-Магазин</t>
  </si>
  <si>
    <t xml:space="preserve">Трофимова Н.Ю. (ФСТ)-Административное здание, гараж</t>
  </si>
  <si>
    <t xml:space="preserve">ООО "Кувандык Пицца"-Развлекательный комплекс</t>
  </si>
  <si>
    <t xml:space="preserve">ООО "Кувандыкская сельскохозяйственная компания и К" (333)-Нежилое здание</t>
  </si>
  <si>
    <t xml:space="preserve">Спурре Р.А.-Магазин</t>
  </si>
  <si>
    <t xml:space="preserve">ГБУЗ "ГПТД"-Котельная диспансера</t>
  </si>
  <si>
    <t xml:space="preserve">ИП Лапшинов А.В.-Баня</t>
  </si>
  <si>
    <t xml:space="preserve">ГБУЗ "ГБ" г. Кувандыка (333)-Котельная акушерского корпуса г. Кувандык</t>
  </si>
  <si>
    <t xml:space="preserve">Соловьев А.В.-Столовая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ООО "ЭнергоРесурс"-Котельная западного микрорайона</t>
  </si>
  <si>
    <t xml:space="preserve">ООО "ЭнергоРесурс"-Котельная микрорайона "Машиностроитель"</t>
  </si>
  <si>
    <t xml:space="preserve">ООО "ЭнергоРесурс"-Котельная объектов социального назначения</t>
  </si>
  <si>
    <t xml:space="preserve">ООО "ЭнергоРесурс"-Блочно-модульная котельная</t>
  </si>
  <si>
    <t xml:space="preserve">Меркулова Е.Г.-Котельная торгового комплекса</t>
  </si>
  <si>
    <t xml:space="preserve">Приход Покрова Пресвятой Богородицы г. Кувандык-Храм</t>
  </si>
  <si>
    <t xml:space="preserve">ИП Димов С.Г.-Технологические нужды (газоплазменная резка металла)</t>
  </si>
  <si>
    <t xml:space="preserve">Гиззатулина И.А.-Котельная гаража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Наумова Т.М.-Гараж</t>
  </si>
  <si>
    <t xml:space="preserve">Усачев А.Н.-Нежилое помещение</t>
  </si>
  <si>
    <t xml:space="preserve">ИП Кертес Андрашне О.Г.-коптильный цех, гараж</t>
  </si>
  <si>
    <t xml:space="preserve">МБДОУ "Детский сад №6 "Василёк" Кувандыкского городского округа-Котельная детского сада № 6</t>
  </si>
  <si>
    <t xml:space="preserve">ИП Кузнецова С. Н.-Контора, гараж</t>
  </si>
  <si>
    <t xml:space="preserve">ИП Пимин Д..И.-Рыбокоптильный цех</t>
  </si>
  <si>
    <t xml:space="preserve">Цатуров А.В.-Кафе г. Кувандык</t>
  </si>
  <si>
    <t xml:space="preserve">Амишалиев И.Б.О.-Пекарня</t>
  </si>
  <si>
    <t xml:space="preserve">ГРС  Саракташ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Обитель Милосердия п. Саракташ-Дом милосердия, гостиница</t>
  </si>
  <si>
    <t xml:space="preserve">Обитель Милосердия п. Саракташ-Кухня для паломников, магазин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РГУ нефти и газа (НИУ) имени И.М.Губкина (ФСТ)-Котельные учебного центра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ИП Васильченко С.В. (333)-Нежилое здание</t>
  </si>
  <si>
    <t xml:space="preserve">ГБУ "Саракташское райветуправление"-Здание ветстанции, гараж, ветлаборатория, виварий</t>
  </si>
  <si>
    <t xml:space="preserve">Свято-Андреевский мужской монастырь-Монастырь</t>
  </si>
  <si>
    <t xml:space="preserve">ООО "Автотехник"-Вещевой рынок</t>
  </si>
  <si>
    <t xml:space="preserve">СПК "Петровский"-Пекарня</t>
  </si>
  <si>
    <t xml:space="preserve">Тамаров А.В.-Магазин</t>
  </si>
  <si>
    <t xml:space="preserve">ЗАО "Востокстройсервис"-Нежилое помещение</t>
  </si>
  <si>
    <t xml:space="preserve">Саракташский РУЭС-Адмздание</t>
  </si>
  <si>
    <t xml:space="preserve">Стремский Н.В.-Кафе</t>
  </si>
  <si>
    <t xml:space="preserve">Шкондин А.М.-Магазин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ИП Сарагулов Р.М.-Магазин</t>
  </si>
  <si>
    <t xml:space="preserve">ИП Лапин В.А.-Магазин</t>
  </si>
  <si>
    <t xml:space="preserve">ФГБУ "Российский сельскохозяйственный центр" п. Саракташ-Адм.здание</t>
  </si>
  <si>
    <t xml:space="preserve">Куцева Е.К.-Производственное помещение</t>
  </si>
  <si>
    <t xml:space="preserve">ИП Халин А.Н.-Магазин</t>
  </si>
  <si>
    <t xml:space="preserve">ИП Меньшов Ю.Н.-Торговый павилион</t>
  </si>
  <si>
    <t xml:space="preserve">ООО "Марш"п.Саракташ-Склад, тех. нужды</t>
  </si>
  <si>
    <t xml:space="preserve">ИП Мамедов Ш.Г.-Торгово-административное здание</t>
  </si>
  <si>
    <t xml:space="preserve">Шаяхметова Д.И.-Производственный цех</t>
  </si>
  <si>
    <t xml:space="preserve">Главное управление МЧС России по Оренбургской области-Пожарное депо ПЧ-Саракташ</t>
  </si>
  <si>
    <t xml:space="preserve">ИП Ахмедов И.И.о.-Административное здание</t>
  </si>
  <si>
    <t xml:space="preserve">ИП Музафаров Ф.Н.-Магазин-склад</t>
  </si>
  <si>
    <t xml:space="preserve">ПО "Саракташское"-Котельная здания хлебопекарни, технологические нужды</t>
  </si>
  <si>
    <t xml:space="preserve">Панюшова Лидия Ивановна-Магазин</t>
  </si>
  <si>
    <t xml:space="preserve">Лобанова О.И.-Магазин</t>
  </si>
  <si>
    <t xml:space="preserve">ИП Курносова С.Н.-Магазин с. Петровское</t>
  </si>
  <si>
    <t xml:space="preserve">ООО "Теплосеть" п. Саракташ  по 333-Поликлиника</t>
  </si>
  <si>
    <t xml:space="preserve">ИП Тагирова Е.В.-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ООО "Колобок" (333)-Пекарня</t>
  </si>
  <si>
    <t xml:space="preserve">Свистунов В.В.-Административное здание, гараж</t>
  </si>
  <si>
    <t xml:space="preserve">ООО "Проектное бюро"-Котельная нежилого помещения № 1,2</t>
  </si>
  <si>
    <t xml:space="preserve">ИП Биктимирова А.Р.-Придорожное кафе</t>
  </si>
  <si>
    <t xml:space="preserve">ГРС  Краснощеково</t>
  </si>
  <si>
    <t xml:space="preserve">ФКУ КП-15 УФСИН России по Оренбургской области-Баня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ИП Титов А.А.-Кафе (котельная и кухня)</t>
  </si>
  <si>
    <t xml:space="preserve">Майорова Л.А.-Кафе</t>
  </si>
  <si>
    <t xml:space="preserve">Кувандыкское ДУ-АБЗ  Кувандыкское ДУ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ГРС  Беляевка</t>
  </si>
  <si>
    <t xml:space="preserve">Беляевское ДУ-Мастерские АБЗ</t>
  </si>
  <si>
    <t xml:space="preserve">Беляевское ДУ-АБЗ  Беляевское ДУ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ФГБУ "Приволжское УГМС" (Беляевка по 333)-Метеостанция</t>
  </si>
  <si>
    <t xml:space="preserve">Беляевское ХПП-Помещение охраны, пекарня</t>
  </si>
  <si>
    <t xml:space="preserve">ГБУ "Беляевское райветуправление"-Лаборатория</t>
  </si>
  <si>
    <t xml:space="preserve">Беляевское сельпо-Кафе "Степные зори"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ГРС  Белогорский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-ТН - Трест "Медногорскмежрайгаз" (п.Белогорский)</t>
  </si>
  <si>
    <t xml:space="preserve">СПК (колохоз) "Донской "-Столовая</t>
  </si>
  <si>
    <t xml:space="preserve">ООО "Благоустроитель"-Асфальтосмесительная установка</t>
  </si>
  <si>
    <t xml:space="preserve">Андронова Елена Юрьевна-Кафе "Зодиак"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ГРС 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ИП Гаспарян Н.В.-Здание общепита</t>
  </si>
  <si>
    <t xml:space="preserve">ГБУ "Медногорское горветуправление"-Горветстанция</t>
  </si>
  <si>
    <t xml:space="preserve">ООО "ОНПК 2010"-Помещение кафе</t>
  </si>
  <si>
    <t xml:space="preserve">Оренбургские тепловые сети (ММРГ)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ОАО "Уралэлектро"-Котельная, Теплоснабжение и технужды</t>
  </si>
  <si>
    <t xml:space="preserve">Оренбургские тепловые сети ММРГ-Котельная жилых домов и социальных объектов</t>
  </si>
  <si>
    <t xml:space="preserve">Главное управление МЧС России по Оренбургской области ПЧ № 37-Здание пожарного депо (ПЧ-37) литера ВВ1Е</t>
  </si>
  <si>
    <t xml:space="preserve">Мезенцев С.Ф.-Здание фруктового склада</t>
  </si>
  <si>
    <t xml:space="preserve">МУП "Коммунальный специализированный комбинат г. Медногорска" (баня)-Баня</t>
  </si>
  <si>
    <t xml:space="preserve">МУП "Коммунальный специализированный комбинат г. Медногорска" (333)-Баня</t>
  </si>
  <si>
    <t xml:space="preserve">ООО "УралКонтракт" г.Медногорск-Столярный цех, адм. здание.</t>
  </si>
  <si>
    <t xml:space="preserve">ИП Тляумбетов Р.Б. (333)-Магазин</t>
  </si>
  <si>
    <t xml:space="preserve">ООО "Лада-Мир"-ООО "Лада-Мир"</t>
  </si>
  <si>
    <t xml:space="preserve">Логачева Н.А.-Гараж (Лит. В)</t>
  </si>
  <si>
    <t xml:space="preserve">ИП Бобрышев В.В.-Магазин "Промпродтовары"</t>
  </si>
  <si>
    <t xml:space="preserve">Байчурин Р.М.-Магазин</t>
  </si>
  <si>
    <t xml:space="preserve">ИП Черноглазкина О.В.-Нежилое помещение №1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Кравец А.С.-Торговый павильон</t>
  </si>
  <si>
    <t xml:space="preserve">ИП Никитин Р.А.-Автосервис</t>
  </si>
  <si>
    <t xml:space="preserve">ММРО "Нур" г.Медногорска-Мечеть</t>
  </si>
  <si>
    <t xml:space="preserve">Чулкова Т.Ю.-Магазин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ООО "Светлые горизонты"-Котельн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ООО "ОрСнэк"-Теплоснабжение кондитерской фабрики, технужды кондитерского  цеха</t>
  </si>
  <si>
    <t xml:space="preserve">ИП Тошматова Д.А.-Магазин</t>
  </si>
  <si>
    <t xml:space="preserve">ООО "Стабильность"-Столярная мастерская</t>
  </si>
  <si>
    <t xml:space="preserve">ООО "Медногорский пивоваренный завод"-Котельная</t>
  </si>
  <si>
    <t xml:space="preserve">ИП Тошматов А.М.-Магазин</t>
  </si>
  <si>
    <t xml:space="preserve">Аманжулов К.И.-Гараж, административное здание</t>
  </si>
  <si>
    <t xml:space="preserve">Савелькина Л.Н.-Здание АБК</t>
  </si>
  <si>
    <t xml:space="preserve">ГРС  Черный Отрог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-ТН - Трест "Медногорскмежрайгаз"(с-з "Колос" (Черный Отрог))</t>
  </si>
  <si>
    <t xml:space="preserve">ЗАО "Черноотрожское ХПП"-Красный уголок, мастерские, контора, проходная</t>
  </si>
  <si>
    <t xml:space="preserve">ООО "Степь"-Котельная адм.помещения, котельная производственного цеха, тех.нужды</t>
  </si>
  <si>
    <t xml:space="preserve">МДОБУ "Черноотрожский д/с" Саракташского района-Котельная детского сада</t>
  </si>
  <si>
    <t xml:space="preserve">ГУП "Оренбургремдорстрой" ММРГ п.333-АБЗ</t>
  </si>
  <si>
    <t xml:space="preserve">СПК "Рассвет" по 333-Котельные бытовых помещений коровника № 1,2, ГВС телятника</t>
  </si>
  <si>
    <t xml:space="preserve">СПК "Рассвет" по 333-Телятник, Коровник № 2</t>
  </si>
  <si>
    <t xml:space="preserve">ИП Сулейманов И.А.-Кафе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-Центр досуга</t>
  </si>
  <si>
    <t xml:space="preserve">МДОБУ "Кабановский детский сад" Саракташского района-Детский сад</t>
  </si>
  <si>
    <t xml:space="preserve">МОБУ "Черноотрожская СОШ" Саракташского района (333)-Блочная котельная "Центра образования"</t>
  </si>
  <si>
    <t xml:space="preserve">ООО "Оренбив" (333)-Котельная убойного производства КРС</t>
  </si>
  <si>
    <t xml:space="preserve">Сарактакшское ДУ-АБК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МОБУ "Биктимировская НОШ - детский сад" Саракташского района-Детский сад</t>
  </si>
  <si>
    <t xml:space="preserve">СПК "Рассвет"-Столовая</t>
  </si>
  <si>
    <t xml:space="preserve">СПК "Рассвет"-Коровник</t>
  </si>
  <si>
    <t xml:space="preserve">ГРС  Спасское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ИП КФХ Перевозников Ф.В.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ГРС 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-ТН - Трест "Медногорскмежрайгаз"(с. Бурунча)</t>
  </si>
  <si>
    <t xml:space="preserve">Колхоз "Власть Советов" Саракташского р-на-Столовая, общежит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 Новосакмарск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ОАО "Россия" Кувандыкского р-на-Столовая</t>
  </si>
  <si>
    <t xml:space="preserve">ГБУ "Кувандыкское горветуправление"-Ветлечебница</t>
  </si>
  <si>
    <t xml:space="preserve">ИП Тляумбетов А.М.-Пекарн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Караваев А.К.-Гараж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ГРС  Горный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-ТН - Трест "Медногорскмежрайгаз"(с-з "Горный"(Первомайск))</t>
  </si>
  <si>
    <t xml:space="preserve">ИП Кравец С.А.-Гостиница и каф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ГРС  Красногорский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-ТН - Трест "Медногорскмежрайгаз"(с-з "Красногорский"(Красногоры))</t>
  </si>
  <si>
    <t xml:space="preserve">МО Новочеркасский сельсовет  Саракташского района-ФАП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Столовая</t>
  </si>
  <si>
    <t xml:space="preserve">Колхоз "Красногорский"-Автостоянка, 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СПК колхоз "Красногорский" (333)-Столовая СПК</t>
  </si>
  <si>
    <t xml:space="preserve">ГРС 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АО "Саринский элеватор" (333)-Зерносушилка</t>
  </si>
  <si>
    <t xml:space="preserve">АО "Саринский элеватор" (ФСТ)-Адм. здание, лаборотория, гараж, 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-ТН - Трест "Медногорскмежрайгаз"(с.Васильевка)</t>
  </si>
  <si>
    <t xml:space="preserve">ООО "Саракташхлебопродукт" (333)-Зерносушилка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-ТН - Трест "Медногорскмежрайгаз"(п. Карагай-Покровка)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ГРС  Светлый</t>
  </si>
  <si>
    <t xml:space="preserve">МАОУ "Светлинская СОШ №2"-Светлинская СОШ № 2</t>
  </si>
  <si>
    <t xml:space="preserve">МБОУ "Степн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МДОАУ детский сад "Солнышко" Светлинского района-Котельная детского сада</t>
  </si>
  <si>
    <t xml:space="preserve">МБОУ "Светлинская СОШ №1"-Светлинская СОШ № 1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МУП "Светлый"-Баня</t>
  </si>
  <si>
    <t xml:space="preserve">ООО "ТЭР"-Котельная</t>
  </si>
  <si>
    <t xml:space="preserve">ООО "Светлый Строй"-Пекарня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-Светлинская КЭС</t>
  </si>
  <si>
    <t xml:space="preserve">ГРС  Домбаровский</t>
  </si>
  <si>
    <t xml:space="preserve">ПУ ФСБ России  (ЯМРГ)-Котельная комплекса зданий и сооружений</t>
  </si>
  <si>
    <t xml:space="preserve">Рзаев Р.Ш.-Магазин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АО "ОРМЕТ" (ЯМРГ)-Котельная рудника "Весенний"</t>
  </si>
  <si>
    <t xml:space="preserve">ГКУ "Домбаровское лесничество"-Административное здание</t>
  </si>
  <si>
    <t xml:space="preserve">ИП Юсупов А.К.-Кафе "Экспромт"</t>
  </si>
  <si>
    <t xml:space="preserve">ИП Кабламбаев А.А.-Магазин</t>
  </si>
  <si>
    <t xml:space="preserve">ИП Досова Ж.К.-Магазин "Юпитер"</t>
  </si>
  <si>
    <t xml:space="preserve">ООО "Уральская Нива"-Адм. здание, Гостиница, Мастерские, Пож. депо, Весовая</t>
  </si>
  <si>
    <t xml:space="preserve">Морец Ф.А.-Баня</t>
  </si>
  <si>
    <t xml:space="preserve">Домбаровское ДУ-Производственная котельная (АБК, душевая, гаражи, мастерские, столовая, плотницкая)</t>
  </si>
  <si>
    <t xml:space="preserve">Домбаровское ДУ-АБЗ  Домбаровское ДУ</t>
  </si>
  <si>
    <t xml:space="preserve">Сулейманов Р.Н.-Столовая</t>
  </si>
  <si>
    <t xml:space="preserve">ООО "Фарм+Мед"-нежилое помещение</t>
  </si>
  <si>
    <t xml:space="preserve">Абдурахимов М.А.-Магазин</t>
  </si>
  <si>
    <t xml:space="preserve">Филиал АО "Газпром газораспределение Оренбург" в г.Орске (Орскмежрайгаз)-Котельная Домбаровской КЭС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п.333-Гараж</t>
  </si>
  <si>
    <t xml:space="preserve">ГРС  Аниховка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МДОБУ д/с "Ромашка" Светлинского района-Котельная детсада и амбулатории</t>
  </si>
  <si>
    <t xml:space="preserve">ИП Терещенко О.В.-Котельная магазина (Литер ЕЕ1Е2Е3)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ГРС  Киембаевского ГОКа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МУП "Универсальная ярмарка"-Баня</t>
  </si>
  <si>
    <t xml:space="preserve">ООО "Ясненский хлебозавод"-Котельная хлебозавода</t>
  </si>
  <si>
    <t xml:space="preserve">ООО "Тепловые системы"-Блочн-модульная котельная 74МВт</t>
  </si>
  <si>
    <t xml:space="preserve">ИП Горин М.А.-Кафе "Смак"</t>
  </si>
  <si>
    <t xml:space="preserve">ИП Саидов Т.Ф.-Кафе</t>
  </si>
  <si>
    <t xml:space="preserve">ИП Поршин Ю.В. (Ясный)-Дом мебели "12 стульев"</t>
  </si>
  <si>
    <t xml:space="preserve">МУП "КЭП" ГО ЗАТО Комаровский-Центральная котельная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ИП Маликов Ю.А.-Торговый комплекс "Мир"</t>
  </si>
  <si>
    <t xml:space="preserve">Филиал АО "Газпром газораспределение Оренбург" в г.Орске (Орскмежрайгаз)-Котельная базы треста</t>
  </si>
  <si>
    <t xml:space="preserve">Габриелян Х.З.-Кафе (пристрои)</t>
  </si>
  <si>
    <t xml:space="preserve">Миндрина Т.В.-Гаражный бокс , СТО и пристрой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ГРС  Веселовский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ГРС  Акжарское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ГРС  Красночабанский</t>
  </si>
  <si>
    <t xml:space="preserve">ООО "Полевое"-Столовая</t>
  </si>
  <si>
    <t xml:space="preserve">ИП Нуртуганов С.С. 333 Ясный-Машинно-тракторная мастерская</t>
  </si>
  <si>
    <t xml:space="preserve">ИП Таширов Р.С.-Магазин</t>
  </si>
  <si>
    <t xml:space="preserve">ИП Таширов Р.С.-Кухня</t>
  </si>
  <si>
    <t xml:space="preserve">ИП Нуртуганов С.С. ФСТ-Столовая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Филиал АО "Газпром газораспределение Оренбург" в г.Гае (Гаймежрайгаз)-ТН - Трест "Гаймежрайгаз"(п. Халилово)</t>
  </si>
  <si>
    <t xml:space="preserve">ИП КФХ Соловьева С.И.-Нежилое здание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ГБУ "Гайское горветуправление"-Халиловский ветеринарный участок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Филиал АО "Газпром газораспределение Оренбург" в г.Гае (Гаймежрайгаз)-ТН - Трест "Гаймежрайгаз"(с. Аниховка)</t>
  </si>
  <si>
    <t xml:space="preserve">СПК (колхоз) "Аниховский"-Столовая</t>
  </si>
  <si>
    <t xml:space="preserve">СПК (колхоз) "Аниховский"-Пекарня</t>
  </si>
  <si>
    <t xml:space="preserve">СПК "Комсомольский"-Кафе-столовая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ГРС  Адамовка</t>
  </si>
  <si>
    <t xml:space="preserve">ПУ ФСБ России (ГМРГ)-Котельная комплекса зданий и сооружений</t>
  </si>
  <si>
    <t xml:space="preserve">Потапова Е.П.-Баня №2</t>
  </si>
  <si>
    <t xml:space="preserve">ГАУСО "КЦСОН" в Адамовском районе-Дом милосердия</t>
  </si>
  <si>
    <t xml:space="preserve">ИП Гуга И.В.-Столовая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ООО "Адамовская автошкола"-Адм. здание, гараж, Адм.задание (новое)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МО Адамовский поссовет Адамовского района-Адм.здание, Гараж</t>
  </si>
  <si>
    <t xml:space="preserve">ГБУ "Адамовское райветуправление"-Административное здание</t>
  </si>
  <si>
    <t xml:space="preserve">ГБУ "Адамовское райветуправление"-Ветлаборатория, Хим. отдел</t>
  </si>
  <si>
    <t xml:space="preserve">ИП Гуга В.И.-Котельная магазина продтоваров (лит.Е) с кухней</t>
  </si>
  <si>
    <t xml:space="preserve">Тюхтий В.Н.-Магазин</t>
  </si>
  <si>
    <t xml:space="preserve">Бычкова З.М.-Кафе-бар "L клуб" п. Адамовка</t>
  </si>
  <si>
    <t xml:space="preserve">ИП КФХ Дощанов Е.Е.-Нежилое здание</t>
  </si>
  <si>
    <t xml:space="preserve">Восточное ПО филиала ПАО "Россети Волга"-"Оренбургэнерго" (Адамовский РЭС)-Блочная транспортабельная котельная Адамовского РЭС (АБК, гаражи 1,2,3)</t>
  </si>
  <si>
    <t xml:space="preserve">Шендрик А.В.-Котельная магазина (лит.В8В9)</t>
  </si>
  <si>
    <t xml:space="preserve">ИП Бейсембаева А.Т.-Магазин</t>
  </si>
  <si>
    <t xml:space="preserve">ИП Дарбинян К.Г.-Кафе</t>
  </si>
  <si>
    <t xml:space="preserve">ИП Непрокин А.А.-Магазин</t>
  </si>
  <si>
    <t xml:space="preserve">ИП Уварова С.В.-Котельная магазина смешанных товаров</t>
  </si>
  <si>
    <t xml:space="preserve">ООО "Техногаз"-Баня №1</t>
  </si>
  <si>
    <t xml:space="preserve">Прокуратура Оренбургской области (ГМРГ)-Административное здание</t>
  </si>
  <si>
    <t xml:space="preserve">Главное управление МЧС России по Оренбургской области п. Адамовка-Пожарное депо ПЧ-Адамовка</t>
  </si>
  <si>
    <t xml:space="preserve">Чехович С.В.-Магазин</t>
  </si>
  <si>
    <t xml:space="preserve">Филиал АО "Газпром газораспределение Оренбург" в г.Гае (Гаймежрайгаз)-АКЭС контора</t>
  </si>
  <si>
    <t xml:space="preserve">ИП Мукатаев С.С.-Магазин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ООО "Строймонтаж"-Контора, Магазин</t>
  </si>
  <si>
    <t xml:space="preserve">ИП Кожухов К.В.-Котельная помещения № 3 в здании магазина хозяйственных товаров</t>
  </si>
  <si>
    <t xml:space="preserve">Дубовиков В.И.-Фотостудия "Луч"</t>
  </si>
  <si>
    <t xml:space="preserve">ПК "Электромонтаж"-Админ.здание с гостиницей</t>
  </si>
  <si>
    <t xml:space="preserve">ГРС  Красноярский</t>
  </si>
  <si>
    <t xml:space="preserve">ГАУЗ "Кваркенская РБ"-Пищеблок ЦРБ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Кваркенское ДУ-АБЗ  Кваркенское ДУ</t>
  </si>
  <si>
    <t xml:space="preserve">Главное управление МЧС России по Оренбургской области с. Кваркено-Пожарное депо ПЧ-Кваркено</t>
  </si>
  <si>
    <t xml:space="preserve">ООО "Ниагара"-Произв.-бытовое помещение</t>
  </si>
  <si>
    <t xml:space="preserve">ГАУСО "КЦСОН" в Кваркенском районе-Дом Милосердия</t>
  </si>
  <si>
    <t xml:space="preserve">ООО "Русь"-Столовая</t>
  </si>
  <si>
    <t xml:space="preserve">ГБУ "Кваркенское райветуправление"-Ветлаборатория, ветстанция, гараж, виварий, лаборатория ВСЭ</t>
  </si>
  <si>
    <t xml:space="preserve">ИП Бикмурзин И.Р.-Нежилое здание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ИП КФХ Даниленков А.Н.-Кафе "Анастасия"</t>
  </si>
  <si>
    <t xml:space="preserve">Филиал АО "Газпром газораспределение Оренбург" в г.Гае (Гаймежрайгаз)-Контора КЭС</t>
  </si>
  <si>
    <t xml:space="preserve">ОАО "Айдырлинский элеватор"-Адм. здание, Депо для мотовоза, Пожарное депо, Лаборатория</t>
  </si>
  <si>
    <t xml:space="preserve">ПСК "Кировский"-Столовая</t>
  </si>
  <si>
    <t xml:space="preserve">ПСК "Кировский"-Гараж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ООО "Урал-МАС"-Административное здание Столовая, лаборатория, Баня</t>
  </si>
  <si>
    <t xml:space="preserve">ИП Пономарев В.Ф.-Нежилое здание со встроенным жилым помещением</t>
  </si>
  <si>
    <t xml:space="preserve">ООО  АПК "Русское поле"-Административно-производственное здание</t>
  </si>
  <si>
    <t xml:space="preserve">ГРС  Мещеряковский 1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ПУ ФСБ России (ФЭК ММРГ)-Застава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ООО "ТД"Агроснаб"-Столовая</t>
  </si>
  <si>
    <t xml:space="preserve">ООО "Брацлавское"-Столовая</t>
  </si>
  <si>
    <t xml:space="preserve">ООО "Брацлавское"-Пекарня</t>
  </si>
  <si>
    <t xml:space="preserve">ФГУП  "Советская Россия" Россельхозакадемии-Столовая</t>
  </si>
  <si>
    <t xml:space="preserve">ООО "Брацлавское" по 333-Административно-складское здание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ЦРО "РДУМ Оренбургской области"-Мечеть</t>
  </si>
  <si>
    <t xml:space="preserve">ЗАО "Шильдинское"-Столовая</t>
  </si>
  <si>
    <t xml:space="preserve">ЗАО "Шильдинское"-МТМ, ангар, сушилка зерна, весовая</t>
  </si>
  <si>
    <t xml:space="preserve">ГРС  Гай</t>
  </si>
  <si>
    <t xml:space="preserve">Гайское ДУ-АБЗ  Гайское ДУ</t>
  </si>
  <si>
    <t xml:space="preserve">Филиал АО "Газпром газораспределение Оренбург" в г.Гае (Гаймежрайгаз)-ТП - Трест "Гаймежрайгаз"(г. Гай)</t>
  </si>
  <si>
    <t xml:space="preserve">АО "Уральский бройлер"-Птичник № 2-22, Сан.бойня, Яйцесклад, Санпропускники, Автогараж, Адм.здание</t>
  </si>
  <si>
    <t xml:space="preserve">Филиал АО "Газпром газораспределение Оренбург" в г.Гае (Гаймежрайгаз)-ТН - Трест "Гаймежрайгаз"(г. Гай)</t>
  </si>
  <si>
    <t xml:space="preserve">ООО ГЗОЦМ "ГАЙСКАЯ МЕДЬ"-Технологическое оборудование</t>
  </si>
  <si>
    <t xml:space="preserve">ИП Поршин Ю. В.-Котельная 1,2 этажа Дома мебели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Катвалян А.Р.-Административное здание</t>
  </si>
  <si>
    <t xml:space="preserve">Знагован Г.Д.-Нежилое здание</t>
  </si>
  <si>
    <t xml:space="preserve">ГБУСО "Гайский детский дом- интернат"-Дом-интернат</t>
  </si>
  <si>
    <t xml:space="preserve">Алексеев Д.О.-Встроенное помещение</t>
  </si>
  <si>
    <t xml:space="preserve">ГБУЗ "ГБ" г.Гая-Стоматологическая поликлиника</t>
  </si>
  <si>
    <t xml:space="preserve">Белов Ю.В.-Магазин</t>
  </si>
  <si>
    <t xml:space="preserve">ИП Лушников Е.Н.-Котельная</t>
  </si>
  <si>
    <t xml:space="preserve">СПК "Птицефабрика Гайская"-Газопоршневая электростанция</t>
  </si>
  <si>
    <t xml:space="preserve">СПК "Птицефабрика Гайская"-Столовая</t>
  </si>
  <si>
    <t xml:space="preserve">СПК "Птицефабрика Гайская"-Блочная котельная цеха по производству рассыпного комбикорма и АБК</t>
  </si>
  <si>
    <t xml:space="preserve">Отдел ЖКХ и КС администрации Гайского городского округа-постамент "Вечный огонь"</t>
  </si>
  <si>
    <t xml:space="preserve">Кузьмин Ю.А.-АБК (лит.ЕЕ1)</t>
  </si>
  <si>
    <t xml:space="preserve">ИП Рябых В.В.-Нежилое здание с гаражом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ЗАО "Гаймясопродукт"-Свинарники, домик животновода, убойный цех, гаражи, карантин</t>
  </si>
  <si>
    <t xml:space="preserve">ООО ГЗОЦМ "ГАЙСКАЯ МЕДЬ" (333)-Тех. обор. для обжига рулонной ленты медноникелевого сплава ГЗОЦМ</t>
  </si>
  <si>
    <t xml:space="preserve">Филиал АО "Газпром газораспределение Оренбург" в г.Гае (Гаймежрайгаз)-Адм. здание. АДС, гаражи</t>
  </si>
  <si>
    <t xml:space="preserve">ИП Кауненко А.В.-Бар "Причал"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Кузьмин А.П.-Магазин "Ванда"</t>
  </si>
  <si>
    <t xml:space="preserve">ИП Щипакина Т.В.-Торговый центр</t>
  </si>
  <si>
    <t xml:space="preserve">Комаров В.В.-Магазин "Автозапчасти"</t>
  </si>
  <si>
    <t xml:space="preserve">ГУП "Оренбургремдорстрой" ГМРГ (ПНР)-Асфальтосмесительная установка Astec,  модель Six-Pack (США)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 Будамшинский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ИП Иванов Е.В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Филиал АО "Газпром газораспределение Оренбург" в г.Гае (Гаймежрайгаз)-ТН - Трест "Гаймежрайгаз"(с-з "Будамшинский" (Заморское))</t>
  </si>
  <si>
    <t xml:space="preserve">ИП Зинин В.В.-Магазин</t>
  </si>
  <si>
    <t xml:space="preserve">ООО "ЭлеваторНовоорск"-Производственная база</t>
  </si>
  <si>
    <t xml:space="preserve">ИП Мугадиев О.З.-Котельная</t>
  </si>
  <si>
    <t xml:space="preserve">Никольский приход Русской православной церкви-Храм</t>
  </si>
  <si>
    <t xml:space="preserve">Наточий Л.А.-Магазин</t>
  </si>
  <si>
    <t xml:space="preserve">ГБУ "Новоорское райветуправление"-Адм. здание, гараж, ветучасток, изолятор</t>
  </si>
  <si>
    <t xml:space="preserve">ИП Мугадиев О.З.-Офис, швейный цех, подсо. помещение</t>
  </si>
  <si>
    <t xml:space="preserve">ИП Мугадиев О.З.-Котельная административного здания</t>
  </si>
  <si>
    <t xml:space="preserve">АО "Ормет"-Лабораторный корпус</t>
  </si>
  <si>
    <t xml:space="preserve">ИП Хворова Т.Е.-Магазин</t>
  </si>
  <si>
    <t xml:space="preserve">Савельева А.А.-Магазин "Чайка"</t>
  </si>
  <si>
    <t xml:space="preserve">Савельева А.А.-Магазин</t>
  </si>
  <si>
    <t xml:space="preserve">ГАУЗ "Новоорская РБ" (333)-Котельная ЦРБ</t>
  </si>
  <si>
    <t xml:space="preserve">АО "Ормет"-Автотранспортный цех</t>
  </si>
  <si>
    <t xml:space="preserve">Байзаков И.С.-Магазин</t>
  </si>
  <si>
    <t xml:space="preserve">МРОП Приход храма Казанской иконы Пресвятой Богородицы п.Новоорск Оренбургской области Орской Епархии-Церковь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Крючкова Г.Н.-Магазин</t>
  </si>
  <si>
    <t xml:space="preserve">ООО "ПрофиКроль"-Цеха №1-№4, Крематорная</t>
  </si>
  <si>
    <t xml:space="preserve">ООО "ПрофиКроль"-Цех убоя и переработки</t>
  </si>
  <si>
    <t xml:space="preserve">ИП Агапов В.А.-Станция технического обслуживания</t>
  </si>
  <si>
    <t xml:space="preserve">ИП Глущенко Е.М.-Магазин</t>
  </si>
  <si>
    <t xml:space="preserve">Главное управление МЧС России по Оренбургской области п. Новоорск-Пожарное депо ПЧ-Новоорск</t>
  </si>
  <si>
    <t xml:space="preserve">Чалабиев Ш.Г.-Кафе "Визирь"</t>
  </si>
  <si>
    <t xml:space="preserve">Правдина Н.В.-Котельная столовой (Литер Е7)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Бруснигин И.И.-Столовая, лит.ББ1</t>
  </si>
  <si>
    <t xml:space="preserve">ИП Еволенко Ю.Ю.-Цех полуфабрикатов</t>
  </si>
  <si>
    <t xml:space="preserve">Чебоксарова Т.В.-Магазин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ИП Наследов О.В.-Магазин</t>
  </si>
  <si>
    <t xml:space="preserve">ИП Солодов В.П.-Котельная магазина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ЦРО "РДУМ Оренбургской области"-Молельный дом</t>
  </si>
  <si>
    <t xml:space="preserve">Сыромицкий В.Н.-Магазин</t>
  </si>
  <si>
    <t xml:space="preserve">ООО "ЭверестСтрой"-Баня</t>
  </si>
  <si>
    <t xml:space="preserve">ИП Рачилин Ю.В.-Хлебопекарное производство в пекарне, магазин</t>
  </si>
  <si>
    <t xml:space="preserve">Кохановская К.И.-Магазин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ООО "Эй-Си-Пи-Эс Автомотив"-Здание цеха СТС</t>
  </si>
  <si>
    <t xml:space="preserve">ИП Телешенко А.В.-Магазин "Виктория"</t>
  </si>
  <si>
    <t xml:space="preserve">ГРС 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ГРС  Теренсай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АО "Ормет"-Производственная база</t>
  </si>
  <si>
    <t xml:space="preserve">Ибрагимова Ш.А.-Торговый центр</t>
  </si>
  <si>
    <t xml:space="preserve">Чиркин А.С.-Магазин "Катерина"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МУП ЖКХ "Теренсай" МО Теренсайский сельсовет-Административное здание</t>
  </si>
  <si>
    <t xml:space="preserve">ГРС  Ириклинской ГРЭС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ИП Иванникова В.В.-Пекарня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ООО УК ЭНЕРГЕТИК-Баня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ООО "Автотранс-М"-Трехэтажный гостевой корпус с блоком питания</t>
  </si>
  <si>
    <t xml:space="preserve">ООО "ЭнергетикПлюс" Новоорский район-Блочная котельная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МБДОУ "Детский сад "Росток" п. Ириклинский Гайского района-Детский сад</t>
  </si>
  <si>
    <t xml:space="preserve">ГРС  Бреды</t>
  </si>
  <si>
    <t xml:space="preserve">Филиал АО "Газпром газораспределение Оренбург" в г.Гае (Гаймежрайгаз)-ТН - Трест "Гаймежрайгаз"(п.Бреды)</t>
  </si>
  <si>
    <t xml:space="preserve">СПК "Новооренбургский"-Столовая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ГРС Акъяр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ГРС -1А Орск</t>
  </si>
  <si>
    <t xml:space="preserve">ООО "Синтезспирт"-Производственно технологическая котельная № 2</t>
  </si>
  <si>
    <t xml:space="preserve">ИП Тришкин С.В.-Магазин</t>
  </si>
  <si>
    <t xml:space="preserve">ООО "Агро-Альянс ОМФ"-Котельная</t>
  </si>
  <si>
    <t xml:space="preserve">ООО "Энергорешения"-Нежилое здание</t>
  </si>
  <si>
    <t xml:space="preserve">ООО "Энергорешения"-Машинный зал энергоцентра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Тришкина Е.Е.-Кафе</t>
  </si>
  <si>
    <t xml:space="preserve">ИП Малхасян Х.А.-Асфальтосмесительная установка ДС-185</t>
  </si>
  <si>
    <t xml:space="preserve">Крымский В.И.-Автосервис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ИП Терновой А.С.-Котельная производственных зданий (лит.Е5-Е13)</t>
  </si>
  <si>
    <t xml:space="preserve">Белова Е.Н.-Котельные магазина № 1,2</t>
  </si>
  <si>
    <t xml:space="preserve">ИП Надежкин Б.С.-Котельная магазина и кафе</t>
  </si>
  <si>
    <t xml:space="preserve">ИП Пиголев В.Н.-АБЗ</t>
  </si>
  <si>
    <t xml:space="preserve">ИП Пиголев В.Н.-Котельная АБК, Гаража, Склада</t>
  </si>
  <si>
    <t xml:space="preserve">ООО "УЗГО"-АБК и производство</t>
  </si>
  <si>
    <t xml:space="preserve">ООО ТПО "ОрскМолПрод"-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-Орская ТЭЦ -1</t>
  </si>
  <si>
    <t xml:space="preserve">МУП "ОРСКБЫТСЕРВИС" (333)-Баня №2</t>
  </si>
  <si>
    <t xml:space="preserve">ООО "ОЗМК"-Производственная база ООО "ОЗМК"</t>
  </si>
  <si>
    <t xml:space="preserve">ИП Акопян С.С.-Нежилое здание</t>
  </si>
  <si>
    <t xml:space="preserve">ИП Шабанов А.М.-Кафе</t>
  </si>
  <si>
    <t xml:space="preserve">ООО "КФХ "Фермер"-Теплая стоянка (склад, АБК)</t>
  </si>
  <si>
    <t xml:space="preserve">ИП Григорьева Т.С.-Офис</t>
  </si>
  <si>
    <t xml:space="preserve">ГАУЗ "СП" г. Орска-Главный корпус</t>
  </si>
  <si>
    <t xml:space="preserve">ИП Мордвинцев Ю.А.-Производственное здание</t>
  </si>
  <si>
    <t xml:space="preserve">МУП "ОПТС" г.Орск-Котельная №3</t>
  </si>
  <si>
    <t xml:space="preserve">МУП "ОПТС" г.Орск-Котельная № 10</t>
  </si>
  <si>
    <t xml:space="preserve">Бургулакова Л.Р.-котельная АБК цеха металлоформ</t>
  </si>
  <si>
    <t xml:space="preserve">ООО "Спецстроевец - 6 плюс"-Асфальтобетонный завод</t>
  </si>
  <si>
    <t xml:space="preserve">ИП Теймуров Ф.Г.-Котельная складов с офисами (лит.В,В1/1, котел.админ-быт. здания</t>
  </si>
  <si>
    <t xml:space="preserve">АО "ОЗЭМИ" (333)-Блочно-модульная котельная</t>
  </si>
  <si>
    <t xml:space="preserve">Орский филиал-Центр гигиены и эпидемиологии в Оренбургской области-Лаборатория</t>
  </si>
  <si>
    <t xml:space="preserve">ИП Дементьева Н.Ю.-Магазин</t>
  </si>
  <si>
    <t xml:space="preserve">ООО "Альянс"-ЛОЦ</t>
  </si>
  <si>
    <t xml:space="preserve">ИП Павлов Д.И.-АБК с производственными помещениями</t>
  </si>
  <si>
    <t xml:space="preserve">ИП Моисеев Д.А.-Автосауна</t>
  </si>
  <si>
    <t xml:space="preserve">МУП "ОПТС" г.Орск (333)-Котельная социальной сферы</t>
  </si>
  <si>
    <t xml:space="preserve">Яшников Н.И.-Кафе</t>
  </si>
  <si>
    <t xml:space="preserve">Демидов А.Н.-Котельная рынка</t>
  </si>
  <si>
    <t xml:space="preserve">Бадалян О.С.-Административное здание</t>
  </si>
  <si>
    <t xml:space="preserve">ЗАО "Орский хлеб"-Хлебокомбинат</t>
  </si>
  <si>
    <t xml:space="preserve">ЗАО "Орский хлеб"-Магазин №5</t>
  </si>
  <si>
    <t xml:space="preserve">ООО "кафе "Садко"-Кафе "Садко"</t>
  </si>
  <si>
    <t xml:space="preserve">ИП Петеян А.Б.-Теплогенераторная, кухня</t>
  </si>
  <si>
    <t xml:space="preserve">ИП Петеян А.Б.-АБЗ, производство</t>
  </si>
  <si>
    <t xml:space="preserve">ООО "Спектр-Дент"-Стоматологическая поликлиника</t>
  </si>
  <si>
    <t xml:space="preserve">ИП Четверенко Н.В.-Котельная здания АБК (встроенное помещение № 3лит.В1)</t>
  </si>
  <si>
    <t xml:space="preserve">ООО "Полипак"-Блочно-контейнерный электроагрегат</t>
  </si>
  <si>
    <t xml:space="preserve">АО "ОКУ"-Котельная</t>
  </si>
  <si>
    <t xml:space="preserve">ИП Тарасенко А.С.-Магазин (лит.В1)</t>
  </si>
  <si>
    <t xml:space="preserve">Коган В.И.-Магазин "Водолей"</t>
  </si>
  <si>
    <t xml:space="preserve">ООО "МоторСервис"-Произв.база</t>
  </si>
  <si>
    <t xml:space="preserve">ИП Безручко А.А.-Офис и гараж</t>
  </si>
  <si>
    <t xml:space="preserve">Волков А.П.-Котельная склада (лит.Б7)</t>
  </si>
  <si>
    <t xml:space="preserve">ИП Сигачев Ю.Ф.-Котельная магазина с офисом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-Кафе</t>
  </si>
  <si>
    <t xml:space="preserve">ООО "ЮУТТ"-Цех производства валков</t>
  </si>
  <si>
    <t xml:space="preserve">ИП Абрамов Н.В.-Административное здание (лит.Е), Столовая  (лит.Е2)</t>
  </si>
  <si>
    <t xml:space="preserve">ИП Басин Б.П.-Магазин (лит.Е)</t>
  </si>
  <si>
    <t xml:space="preserve">ООО "Парк-Отель"-Отель "Фортеция"</t>
  </si>
  <si>
    <t xml:space="preserve">ООО "УСПЕХ"-Здание бытового обслуживания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Пимонов А.Б.-Адм. здание и автомойка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ООО "МДЦ"-Административное здание</t>
  </si>
  <si>
    <t xml:space="preserve">ООО "Правильные Напитки"-Склад (лит.В36)</t>
  </si>
  <si>
    <t xml:space="preserve">УЖКДХТ администрации г. Орска-Вечный огонь</t>
  </si>
  <si>
    <t xml:space="preserve">Юдина В.А.-Магазин "Продукты"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ПромЭнергоКомплекс"-АБК</t>
  </si>
  <si>
    <t xml:space="preserve">ООО "ЛПЦ"Вымпел"-Административное здание</t>
  </si>
  <si>
    <t xml:space="preserve">МУП "ОРСКБЫТСЕРВИС" (ФСТ)-Котельная №2 (банно-прачечный комбинат)</t>
  </si>
  <si>
    <t xml:space="preserve">ИП Волков Д.А.-Нежилое помещение № 1 (кафе)</t>
  </si>
  <si>
    <t xml:space="preserve">ООО "Завод металлоконструкций Ормек"-Формовочный и арматурный цех</t>
  </si>
  <si>
    <t xml:space="preserve">ООО "ОМК"-Котельная ТК «Зебра»</t>
  </si>
  <si>
    <t xml:space="preserve">ИП Шок С.А.-АБК, Производственное помещение, склад</t>
  </si>
  <si>
    <t xml:space="preserve">Захаров Н.А.-Клиника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Коновалов В.Н.-Магазин</t>
  </si>
  <si>
    <t xml:space="preserve">ООО "Строй-Сити"-Адм.здание с гаражом</t>
  </si>
  <si>
    <t xml:space="preserve">Кадыргулова И.А.-Магазин автозапчастей</t>
  </si>
  <si>
    <t xml:space="preserve">Бережной В.Ю.-Здание офиса</t>
  </si>
  <si>
    <t xml:space="preserve">ИП Огнев С.С.-Магазин</t>
  </si>
  <si>
    <t xml:space="preserve">Любченко Р.В.-Здание пристроя (лит.В10В11) к зданию гаражда</t>
  </si>
  <si>
    <t xml:space="preserve">ИП Татарков Е.О.-Котельная АБК(лит В) и теплиц (лит В1;лит В2)</t>
  </si>
  <si>
    <t xml:space="preserve">ООО "Дефолт"-Контора, гараж г. Орск</t>
  </si>
  <si>
    <t xml:space="preserve">ИП Абрашин В.В.-Административно-хозяйственное здание</t>
  </si>
  <si>
    <t xml:space="preserve">ООО "Альфа-Гранд"-Кафе</t>
  </si>
  <si>
    <t xml:space="preserve">Уральский филиал ООО "Газпром газомоторное топливо"-АГНКС-2</t>
  </si>
  <si>
    <t xml:space="preserve">Ястребцев С.А.-Кафе</t>
  </si>
  <si>
    <t xml:space="preserve">МУП ПО "Реквием"-База</t>
  </si>
  <si>
    <t xml:space="preserve">ООО "Вояж"-Котельная автосалона</t>
  </si>
  <si>
    <t xml:space="preserve">ГБУЗ "ООД"-Котельная онкологического диспансера</t>
  </si>
  <si>
    <t xml:space="preserve">ООО "Уралмаш - Горное оборудование"-Производственные цеха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ПМЗ</t>
  </si>
  <si>
    <t xml:space="preserve">ООО "ЗГМ"-Офис, Механический цех, Склад</t>
  </si>
  <si>
    <t xml:space="preserve">ООО "МС"-Производственный корпус</t>
  </si>
  <si>
    <t xml:space="preserve">ООО "Уралгрит"-Завод по производству абразивного порошка</t>
  </si>
  <si>
    <t xml:space="preserve">ООО "АТСС"-АБК, офис, охрана</t>
  </si>
  <si>
    <t xml:space="preserve">ООО "АТСС"-АГНКС</t>
  </si>
  <si>
    <t xml:space="preserve">ИП Гаврик Ю.С.-Магазин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Кухлевская О.Ф. по 333-Контора</t>
  </si>
  <si>
    <t xml:space="preserve">ИП Щербаков И.И.-Цехпо производству мебели</t>
  </si>
  <si>
    <t xml:space="preserve">Марченко Ю. А.-Магазин</t>
  </si>
  <si>
    <t xml:space="preserve">ИП Рафиков Г.Н.-Котельная АБК и автомастерской (лит.В39)</t>
  </si>
  <si>
    <t xml:space="preserve">МУП ПО "Реквием"-Адм.здание, здание АБК и пристроя</t>
  </si>
  <si>
    <t xml:space="preserve">МРОП приход храма иконы Пресвятой Богородицы "Избавительница" г. Орск Оренбургской области-Храм</t>
  </si>
  <si>
    <t xml:space="preserve">ООО "РА Маркет Сервис"-Нежилое здание</t>
  </si>
  <si>
    <t xml:space="preserve">АО "ОКУ" (333)-БМКАЭС-1000-400</t>
  </si>
  <si>
    <t xml:space="preserve">ИП Тургунова А.М.-Котельная оздоровительного центра</t>
  </si>
  <si>
    <t xml:space="preserve">ГРС -2 Орск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Сагитов С.Р.-Мебельная фабрика</t>
  </si>
  <si>
    <t xml:space="preserve">Захаров А.В.-Магазин</t>
  </si>
  <si>
    <t xml:space="preserve">ИП Гаджиев Элсеван Исах Оглы-Магазин</t>
  </si>
  <si>
    <t xml:space="preserve">ООО "ПрофМет"-Котельная цеха металлоконструкций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Индастри"-Котельная ООО "Индастри" ,  Пекарня</t>
  </si>
  <si>
    <t xml:space="preserve">Церковь Евангельских христиан в духе апостолов-Церковь, подсобное помещение</t>
  </si>
  <si>
    <t xml:space="preserve">ИП Дмитриев И.М.-АБК (лит.Е13), Гараж (лит.Е13)</t>
  </si>
  <si>
    <t xml:space="preserve">Васильев И.В.-Адм. здание</t>
  </si>
  <si>
    <t xml:space="preserve">ООО "Котел"-Котельная</t>
  </si>
  <si>
    <t xml:space="preserve">Оренбургское отделение Ю-УР ж.д. филиала ОАО "РЖД"-Котельная ТЧ-16 (Лок. депо)</t>
  </si>
  <si>
    <t xml:space="preserve">ООО "ОГПМ"-Ремонтная база</t>
  </si>
  <si>
    <t xml:space="preserve">ИП Атангулов А.А.-Гараж</t>
  </si>
  <si>
    <t xml:space="preserve">ООО "Виктори"-Механический цех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ООО "Нагорное - Сервис"-Адм. здание, произв. помещения</t>
  </si>
  <si>
    <t xml:space="preserve">Малышев Владимир Леонтьевич-Шиномонтажка</t>
  </si>
  <si>
    <t xml:space="preserve">ООО "Триумф"-Нежилое здание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ГБУ "Орское горветуправление"-Лечебница №1</t>
  </si>
  <si>
    <t xml:space="preserve">Орское ГООиР-Магазин "Охота"</t>
  </si>
  <si>
    <t xml:space="preserve">ИП Юдина Ю.В.-Магазин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Нежилое помещение</t>
  </si>
  <si>
    <t xml:space="preserve">ИП Лисичко С.М.-Склад (лит Е1)</t>
  </si>
  <si>
    <t xml:space="preserve">ИП Мукменев Р.Р.-Котельная г. Орск</t>
  </si>
  <si>
    <t xml:space="preserve">ООО "ТД "Мягкофф" 333-ГВС помещения № 3 (лмт.В11В6)</t>
  </si>
  <si>
    <t xml:space="preserve">ООО ПКФ "ОрскЭлектроПром"-АБК (лит.В17), Цех по изготовлению мебели (лит.В18), Сборочный цех (лит.В19)</t>
  </si>
  <si>
    <t xml:space="preserve">ИП Белоусова К.В.-Магазин</t>
  </si>
  <si>
    <t xml:space="preserve">ИП Фролкина М.И.-Магазин</t>
  </si>
  <si>
    <t xml:space="preserve">ИП Цомик И.И. ОРСК-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Оренбургское отделение Ю-УР ж.д. филиала ОАО "РЖД"-Локомотивное депо</t>
  </si>
  <si>
    <t xml:space="preserve">Картамаков Е.В.-АБК, ремонтный цех (лит ВВ1)</t>
  </si>
  <si>
    <t xml:space="preserve">ООО "Орский мясокомбинат"-Котельная, завод первичной переработки, консервный завод</t>
  </si>
  <si>
    <t xml:space="preserve">ГАУСО "Орский ДИПИ "Надежда"-Котельная (отопление, горячая вода)</t>
  </si>
  <si>
    <t xml:space="preserve">ИП Рузанова Н.Ю.-Магазин</t>
  </si>
  <si>
    <t xml:space="preserve">ИП Возняя Н.В.-Магазин</t>
  </si>
  <si>
    <t xml:space="preserve">МРО "Православная старообрядческая община во имя Арсения епископа Уральского и Оренбургского г.Орска"-Церковь</t>
  </si>
  <si>
    <t xml:space="preserve">Крайтор В.А.-Магазин</t>
  </si>
  <si>
    <t xml:space="preserve">РО "Церковь ЕХБ" г. Орск-Церковь</t>
  </si>
  <si>
    <t xml:space="preserve">ИП Шрамченко А.П.-Котельная АБК</t>
  </si>
  <si>
    <t xml:space="preserve">ООО "АВТОТЕХЦЕНТР"-Котельная АБК и гаража</t>
  </si>
  <si>
    <t xml:space="preserve">Матвеева С.Ю.-Бытовые помещения производственного склада</t>
  </si>
  <si>
    <t xml:space="preserve">ООО "ОДК"-Котельная адм. здания, Склад №1 и АБК</t>
  </si>
  <si>
    <t xml:space="preserve">ИП Исаков А.Е. 333-Котельная  склада аптеки (литер Е1Е2Г1Б)</t>
  </si>
  <si>
    <t xml:space="preserve">ИП Плотникова Н.А.-Склад</t>
  </si>
  <si>
    <t xml:space="preserve">Жуков А. Г.-Административное здание, столярный цех, РММ</t>
  </si>
  <si>
    <t xml:space="preserve">Мальцева В.В.-Автомойка (помещение № 1)</t>
  </si>
  <si>
    <t xml:space="preserve">Данченко Н.Н.-Адм. здание</t>
  </si>
  <si>
    <t xml:space="preserve">ООО "СТРОЙМАШИНА"-Котельная литейного цеха</t>
  </si>
  <si>
    <t xml:space="preserve">Приход Покрова Пресвятой Богородицы г.Орска-Одноэтажное здание храма</t>
  </si>
  <si>
    <t xml:space="preserve">ИП Поршин Ю. В.-Котельные АБК и комната приема пищи</t>
  </si>
  <si>
    <t xml:space="preserve">ООО "Фарм+Мед"-Нежилое помещение</t>
  </si>
  <si>
    <t xml:space="preserve">ИП Гулак В.А.-Бар "Алмаз"</t>
  </si>
  <si>
    <t xml:space="preserve">МОАУ "ООШ №63 г. Орска"-Школа №63</t>
  </si>
  <si>
    <t xml:space="preserve">ООО "Ветбиофарм-Административное здание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ИП Арапова О.И.-Котельная универсального гаражного бокса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Угаров С.Я.-Производ. здание и комната приема пищи</t>
  </si>
  <si>
    <t xml:space="preserve">ИП Емельянов А.С.-Офис</t>
  </si>
  <si>
    <t xml:space="preserve">ИП Олейник Л.А.-Мучной цех</t>
  </si>
  <si>
    <t xml:space="preserve">Павлов Н.Г.-Котельная помещения № 2 спортивно-танцевального клуба (Лит. Е)</t>
  </si>
  <si>
    <t xml:space="preserve">Моргун Н.А.-Столярная мастерская</t>
  </si>
  <si>
    <t xml:space="preserve">МПРО Приход Преображения Господня г. Орска-Трапезная, храмовый комплекс, гимназия, хозяйственный корпус</t>
  </si>
  <si>
    <t xml:space="preserve">ИП Яушева А.В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Абдинов Б.А.-Офис с сауной</t>
  </si>
  <si>
    <t xml:space="preserve">ИП Трофимов В.С.-Котельная автостоянки</t>
  </si>
  <si>
    <t xml:space="preserve">ООО "СГЦ "Вишневский" Орск-Свинокомплекс</t>
  </si>
  <si>
    <t xml:space="preserve">Филиал АО "Газпром газораспределение Оренбург" в г.Орске (Орскмежрайгаз) (Орск) п.333-Советская КЭС</t>
  </si>
  <si>
    <t xml:space="preserve">Гейн Д.Д.-Склад</t>
  </si>
  <si>
    <t xml:space="preserve">ФКУ СИЗО-2 УФСИН России по Оренбургской области-Котельная</t>
  </si>
  <si>
    <t xml:space="preserve">Махамбетова А.Б.-Кафе</t>
  </si>
  <si>
    <t xml:space="preserve">Филиал АО "Газпром газораспределение Оренбург" в г.Гае (Гаймежрайгаз) (КЭС г. Новотроицк)-ТН - Трест "Гаймежрайгаз"(п. Халилово)</t>
  </si>
  <si>
    <t xml:space="preserve">МУП "УКХ" (Прогресс)-Котельная № 1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АО "НЦЗ"-АО "НЦЗ"</t>
  </si>
  <si>
    <t xml:space="preserve">Филиал АО "Газпром газораспределение Оренбург" в г.Гае (Гаймежрайгаз) (КЭС г. Новотроицк)-ТН - Трест "Гаймежрайгаз"(г. Орск, ГРС-1А (ГРС-1А(Орск)))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-Теплогенераторная</t>
  </si>
  <si>
    <t xml:space="preserve">ООО "Погат"-Оздоровительный комплекс  с АБК</t>
  </si>
  <si>
    <t xml:space="preserve">Иванов А.В.-Котельная АБК (лит В)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АО "Уральская Сталь"-Промзона</t>
  </si>
  <si>
    <t xml:space="preserve">ФКУ ИК-5 УФСИН России по Оренбургской области-Котельная</t>
  </si>
  <si>
    <t xml:space="preserve">ГРС  Хабарное</t>
  </si>
  <si>
    <t xml:space="preserve">Оганнисян А.Р.-Хоз блок (литер Б2)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ООО "Уральская Здравница"-Котельная ДОЛ "Родник"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Сычев С.В.-Нежилое помещение кафе-бар Прага</t>
  </si>
  <si>
    <t xml:space="preserve">ИП Ларичева Лариса Петровна-Котельная</t>
  </si>
  <si>
    <t xml:space="preserve">ИП Гасанова Г.А.-Котельная  автомойки</t>
  </si>
  <si>
    <t xml:space="preserve">ИП Синельников В.Д.-Кафе магазин</t>
  </si>
  <si>
    <t xml:space="preserve">ФКУ ИК-3 УФСИН России по Оренбургской области 333-Котельная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Главное управление МЧС России по Оренбургской области (НМРГ)-Адм. здание (пож. депо), рар., жил., кварт., ПЧ-24</t>
  </si>
  <si>
    <t xml:space="preserve">ООО "АККЕРМАНН ЦЕМЕНТ" п.333 (по пред. мин.)-Печная линия по переработке отходов</t>
  </si>
  <si>
    <t xml:space="preserve">ООО "АККЕРМАНН ЦЕМЕНТ" п.333 (по пред. мин.)-Котельная для теплоснабжения печной линии</t>
  </si>
  <si>
    <t xml:space="preserve">ООО "Дизель+"-Кафе-бар "Дизель"</t>
  </si>
  <si>
    <t xml:space="preserve">ООО "Дизель+"-Бар "Дизель"</t>
  </si>
  <si>
    <t xml:space="preserve">ООО "Дизель+"-Кафе (тех. нужды приготовления пищи)</t>
  </si>
  <si>
    <t xml:space="preserve">ИП Коновалова Г.В.-Котельная</t>
  </si>
  <si>
    <t xml:space="preserve">ООО "Хлебозавод"-Хлебокомбинат</t>
  </si>
  <si>
    <t xml:space="preserve">ИП Тюменова А.К.-Баня</t>
  </si>
  <si>
    <t xml:space="preserve">ИП Вирц Ю.С.-Кафе "Гурман"</t>
  </si>
  <si>
    <t xml:space="preserve">ГАУЗ "СП" г. Новотроицка-Ортопедическое отделение</t>
  </si>
  <si>
    <t xml:space="preserve">ООО "Кулинария № 1"-Адм. здание</t>
  </si>
  <si>
    <t xml:space="preserve">ГБУ "Новотроицкое горветуправление"-Адм.здание</t>
  </si>
  <si>
    <t xml:space="preserve">АО "ТПП"-Столовая</t>
  </si>
  <si>
    <t xml:space="preserve">Приход Свято-Троицкий г.Новотроицка-Церковь, гараж, трапезная</t>
  </si>
  <si>
    <t xml:space="preserve">ИП Толмачева В.А.-Кафе</t>
  </si>
  <si>
    <t xml:space="preserve">ММРО г.Новотроицка (333)-АБК</t>
  </si>
  <si>
    <t xml:space="preserve">Алпашаев С.С.-Котельная пекарни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КСТДиКХ-Вечный огонь 1</t>
  </si>
  <si>
    <t xml:space="preserve">КСТДиКХ-Вечный огонь 2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ТН - Трест "Гаймежрайгаз"(с-з "Прогресс")</t>
  </si>
  <si>
    <t xml:space="preserve">МУП "УКХ" (Прогресс)-Очистные сооружения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ГРС 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) (КЭС г. Новотроицк)-ТН - Трест "Гаймежрайгаз"(п. Губерля)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ГРС Матвеевка</t>
  </si>
  <si>
    <t xml:space="preserve">МО Матвеевский сельсовет Матвеевского района-Вечный огонь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ГБУ "Матвеевское райветуправление"-Адм. здание</t>
  </si>
  <si>
    <t xml:space="preserve">ИП Глава КФХ Баймуратов В.В.-Кафе</t>
  </si>
  <si>
    <t xml:space="preserve">ИП Велиев М.И. Оглы-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Склад</t>
  </si>
  <si>
    <t xml:space="preserve">СПК "Матвеевский"-Контора-3</t>
  </si>
  <si>
    <t xml:space="preserve">Закирова А.Н.-Кафе</t>
  </si>
  <si>
    <t xml:space="preserve">ГРС г. Абдулино</t>
  </si>
  <si>
    <t xml:space="preserve">ИП Ганиев В.М.-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МКП "Теплоэнергия" Абдулинского района-Вечный огонь</t>
  </si>
  <si>
    <t xml:space="preserve">Боголюб Л.П.-Кафе</t>
  </si>
  <si>
    <t xml:space="preserve">Новиков А.Д.-Ремонтная мастерская</t>
  </si>
  <si>
    <t xml:space="preserve">Лукьянов В.В.-Магазин "Гильдия"</t>
  </si>
  <si>
    <t xml:space="preserve">Семашкова Р.С.-Автогараж и адм.здание</t>
  </si>
  <si>
    <t xml:space="preserve">ИП Зарипова Л.П.-Административное здание (лит.АА1)</t>
  </si>
  <si>
    <t xml:space="preserve">Суздалева Н.П.-Котельная нежилого здания</t>
  </si>
  <si>
    <t xml:space="preserve">Абдулинское ДУ-АБЗ  Абдулинское ДУ</t>
  </si>
  <si>
    <t xml:space="preserve">МУП "АКС"-Здание бани № 1</t>
  </si>
  <si>
    <t xml:space="preserve">СССПК "Удача"-Здание фермы с убойной площадкой</t>
  </si>
  <si>
    <t xml:space="preserve">ИП Столярова Н.К.-Котельные адм. здания, складов, быт. и производ. помещений</t>
  </si>
  <si>
    <t xml:space="preserve">ИП Пожитков В.И.-Котельная производственной базы</t>
  </si>
  <si>
    <t xml:space="preserve">ИП Ананчев Н.В.-Котельная</t>
  </si>
  <si>
    <t xml:space="preserve">Тазиев Р.Р.-Административное здание</t>
  </si>
  <si>
    <t xml:space="preserve">ИП  Абдрашитов З.Д.-Пекарня</t>
  </si>
  <si>
    <t xml:space="preserve">Сахибгареев А.З. (333)-Торговый дом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АО "Абдулинский ПРМЗ "Ремпутьмаш"-Произв.котельная</t>
  </si>
  <si>
    <t xml:space="preserve">ИП Данилова А.К.-Объект торговли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ООО "Авангард"-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ГРС р.ц. Пономарёвка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Жабин И.И.-Столярный цех</t>
  </si>
  <si>
    <t xml:space="preserve">Пономаревское РАЙПО-Столовая</t>
  </si>
  <si>
    <t xml:space="preserve">Мурзин А.Н.-Здание Администрации</t>
  </si>
  <si>
    <t xml:space="preserve">Минаев Д.Н.-Кафе</t>
  </si>
  <si>
    <t xml:space="preserve">ИП КФХ Гибадуллин Н.М.-Здание гаража</t>
  </si>
  <si>
    <t xml:space="preserve">Краснов П.А.-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ИП Неретин Н.А.-Котельная гаража</t>
  </si>
  <si>
    <t xml:space="preserve">МО Пономаревский сельсовет Пономаревского района-Вечный огонь</t>
  </si>
  <si>
    <t xml:space="preserve">Столповских И.П.-Гостиница, кафе</t>
  </si>
  <si>
    <t xml:space="preserve">ООО "Мега"-Мясокомбинат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ГРС -2 Оренбург</t>
  </si>
  <si>
    <t xml:space="preserve">ИП Мухамедьяров Ф.Ф. 333-Котельная сауны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ООО "Управление механизации"-Производственная база</t>
  </si>
  <si>
    <t xml:space="preserve">Кофанов А.В.-Баня</t>
  </si>
  <si>
    <t xml:space="preserve">ООО " Завод ИнПром"-АБК, склад, Технужды горячего водоснабжение</t>
  </si>
  <si>
    <t xml:space="preserve">Тер-Балян Г.Г.-Магазин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ООО "ОЗОН"-Блочно-модульная котельная</t>
  </si>
  <si>
    <t xml:space="preserve">ООО "Удача"-Летнее кафе</t>
  </si>
  <si>
    <t xml:space="preserve">ИП Кузьмин А.Г.-Торгово-административное здание</t>
  </si>
  <si>
    <t xml:space="preserve">ИП Кузьмин А.Г.-Торговое здание</t>
  </si>
  <si>
    <t xml:space="preserve">ООО "Горизонт-М"-Блочно-модульные котельные № 1 и № 2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Сырякова А.А.-Помещение №15</t>
  </si>
  <si>
    <t xml:space="preserve">ООО "АЛГОРИТМ"-Адм. торговый комплекс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БЫТХОЗСЕРВИС"-Котельная оздоровительного центра</t>
  </si>
  <si>
    <t xml:space="preserve">ООО "СМК" ФСТ-Асфальто-бетонный завод</t>
  </si>
  <si>
    <t xml:space="preserve">ООО "Оушн"-Нежилое здание</t>
  </si>
  <si>
    <t xml:space="preserve">ИП Сувлакова С.В.-Нежилое помещение</t>
  </si>
  <si>
    <t xml:space="preserve">ИП Михайлюта М.С.-Офис</t>
  </si>
  <si>
    <t xml:space="preserve">ИП Чунин А.А.-Котельная здания стекольного цеха</t>
  </si>
  <si>
    <t xml:space="preserve">ИП Ахтамов Р.Р.-Завод "Сухие строительные смеси"</t>
  </si>
  <si>
    <t xml:space="preserve">ИП Скрипаль С.В. (ФСТ)-Асфальто-смесительная установка</t>
  </si>
  <si>
    <t xml:space="preserve">ИП Скрипаль С.В. (ФСТ)-Котельная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ФКУ СИЗО-1 УФСИН России по Оренбургской области-Котельная</t>
  </si>
  <si>
    <t xml:space="preserve">ООО "Любимый дворик"-Блочно-модульная котельная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ООО "ЯрЪ"-Магазин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АО "ОЖБИ"-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Аверкиева В.К.-Здание мастерской</t>
  </si>
  <si>
    <t xml:space="preserve">ИП Исаева Т.В.-Административное здание</t>
  </si>
  <si>
    <t xml:space="preserve">ГАУК "ОГОДТ"-Крышная котельная</t>
  </si>
  <si>
    <t xml:space="preserve">ООО "ШТРИХ ЛТД"-Отопление цеха, Технологические нужды</t>
  </si>
  <si>
    <t xml:space="preserve">Южно-Уральский филиал АО "Федеральной пассажирской компании"-Котельная № 1</t>
  </si>
  <si>
    <t xml:space="preserve">Мкртчян Маргарита Мкртичовна-Административно-бытовое здание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ФГУП "Центр дезинфекции в Оренбургской области, г. Оренбург"-Административное здание</t>
  </si>
  <si>
    <t xml:space="preserve">ООО "КОН"-Городской клуб - Бизнес центр "Красная площадь"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ПК "Звезда"-Здание автомойки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Рыбкин А.М.-Магазин</t>
  </si>
  <si>
    <t xml:space="preserve">ИП Быкова А.Ф. (333)-Кухня</t>
  </si>
  <si>
    <t xml:space="preserve">ООО "Ортриоком"-Кафе "Бистро"</t>
  </si>
  <si>
    <t xml:space="preserve">ЗАО "Хлебопродукт - 2"-Цех хлебобулочный изделий, Котельная цеха, Технология, Минирынок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Дилерский центр</t>
  </si>
  <si>
    <t xml:space="preserve">ООО "ДЦ "Автосалон-2000"-Тех. нужды окрасочно-сушильной камеры</t>
  </si>
  <si>
    <t xml:space="preserve">ООО "Вымпелком-капитал"-Административное здание</t>
  </si>
  <si>
    <t xml:space="preserve">ИП Гатина А.И.-Котельная торгового центра</t>
  </si>
  <si>
    <t xml:space="preserve">ООО "ПКФ "Мир"-Котельная</t>
  </si>
  <si>
    <t xml:space="preserve">ООО "КШП "Подросток"-Овощной склад</t>
  </si>
  <si>
    <t xml:space="preserve">ООО "АВЕРО"-АБЗ</t>
  </si>
  <si>
    <t xml:space="preserve">ЗАО "Комфорт"-Котельная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ООО "Технопром"-Блочно-модульная котельная производственной базы</t>
  </si>
  <si>
    <t xml:space="preserve">АО "ВолгаУралТранс"-Адмздание</t>
  </si>
  <si>
    <t xml:space="preserve">ИП Салимгараева Е.А.-Парикмахерская</t>
  </si>
  <si>
    <t xml:space="preserve">ДГиЗО администрации города Оренбурга-Вечный огонь</t>
  </si>
  <si>
    <t xml:space="preserve">ИП Расеев А.А.-Комплекс кафе</t>
  </si>
  <si>
    <t xml:space="preserve">Уральский филиал ООО "Газпром газомоторное топливо" (ОрМРГ)-АГНКС-3</t>
  </si>
  <si>
    <t xml:space="preserve">Уральский филиал 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ООО "АТП-3"-Тепловой пункт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Экоферма Кушкульские теплицы"-Котельная тепличного комплекса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УМВД России по Оренбургской области (ФСТ)-Административное здание, гараж, спец.кухня</t>
  </si>
  <si>
    <t xml:space="preserve">Столповских Д.В.-Нежилое помещение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ИП Тонеев Ю.Н.-Комплекс бытового обслуживания</t>
  </si>
  <si>
    <t xml:space="preserve">ИП Вартанян А.С.-Котельная АБК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Морозов Ю.Г.-Административно-бытовое здание</t>
  </si>
  <si>
    <t xml:space="preserve">ООО "Кречетстройиндустрия"-Цех керамзит. гравия</t>
  </si>
  <si>
    <t xml:space="preserve">ИП Габриелян А.Г.-Торгово-офисное здание</t>
  </si>
  <si>
    <t xml:space="preserve">Цветков Ю.Н.-Нежилое здание</t>
  </si>
  <si>
    <t xml:space="preserve">ООО "НКН"-Административное здание</t>
  </si>
  <si>
    <t xml:space="preserve">Мусаев М.Ф.-Котельная магазина зооветтоваров</t>
  </si>
  <si>
    <t xml:space="preserve">ООО "Авто-3"-Склад (лит.ЕВ3)</t>
  </si>
  <si>
    <t xml:space="preserve">ООО ТД "ЖилСтройСити"-Общественное здание</t>
  </si>
  <si>
    <t xml:space="preserve">ИП Должников В.А.-Станция техобслуживания с административно-бытовыми помещениями</t>
  </si>
  <si>
    <t xml:space="preserve">ООО "Компания ОроНэгро"-Адм. здание, Гаражи №1-3</t>
  </si>
  <si>
    <t xml:space="preserve">ООО "НЕДРА-К" (333)-Блочно-модульная котельная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Назаров С.А.-Нежилое помещение №2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Блочная котельная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ОАО ОПТФ "Медтехника"-Приемно-экспедиционный отдел</t>
  </si>
  <si>
    <t xml:space="preserve">ФГКУ комбинат "Вольный" Росрезерва-Адм.здание</t>
  </si>
  <si>
    <t xml:space="preserve">ООО "Хайлон Петролиум Пайп Сервис (Оренбург)"-Производственная база</t>
  </si>
  <si>
    <t xml:space="preserve">ИП Кулик И.А.-Административное здание</t>
  </si>
  <si>
    <t xml:space="preserve">ИП Кулик И.А.-Производственное здание</t>
  </si>
  <si>
    <t xml:space="preserve">ИП  Якухина Л.А.-Котельная административного здания</t>
  </si>
  <si>
    <t xml:space="preserve">ООО "Автосалон "Евразия"-Автосалон "Шкода"</t>
  </si>
  <si>
    <t xml:space="preserve">Оренбургское Региональное отделение Фонда социального страхования РФ-Котельная офиса № 2</t>
  </si>
  <si>
    <t xml:space="preserve">ИП Филиппов С.И. (ОрМРГ)-Торговый комплекс</t>
  </si>
  <si>
    <t xml:space="preserve">МКУ "БиОз" (333)-Котельная</t>
  </si>
  <si>
    <t xml:space="preserve">ООО "Новый башкирский дом"-Музей-кафе</t>
  </si>
  <si>
    <t xml:space="preserve">Потапов В.М.-Котельная центра бытовых услуг</t>
  </si>
  <si>
    <t xml:space="preserve">ГАУЗ "ДГКБ" г.Оренбурга-Детская поликлиника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ИП Локшин А.Ю.-Административное здание</t>
  </si>
  <si>
    <t xml:space="preserve">ООО "Завод КУБ"-Котельная административно-производственной базы, технологическое оборудование</t>
  </si>
  <si>
    <t xml:space="preserve">Макаров В.А.-Котельная АБК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-Котельная административного здания</t>
  </si>
  <si>
    <t xml:space="preserve">ИП Альбеков Ш.В.-Кафе "Кураж"</t>
  </si>
  <si>
    <t xml:space="preserve">ПАО "Т Плюс" (ОрМРГ)-Котельная "Невельская" (Перинатальный центр)</t>
  </si>
  <si>
    <t xml:space="preserve">ИП Казбеков А.Ю.-Теплоснабжение автосалона с торгово-административным центром</t>
  </si>
  <si>
    <t xml:space="preserve">Шепелева Т.В.-СТО г. Оренбург</t>
  </si>
  <si>
    <t xml:space="preserve">Шепелева Т.В.-Автомойка</t>
  </si>
  <si>
    <t xml:space="preserve">ООО "ЭНЕРГОМОНТАЖ-П"-АБЗ</t>
  </si>
  <si>
    <t xml:space="preserve">ООО "Дмиталекс"-Кафе</t>
  </si>
  <si>
    <t xml:space="preserve">Шпак Д.Б.-Административное здание</t>
  </si>
  <si>
    <t xml:space="preserve">Олейник Н.С.-Помещение №1</t>
  </si>
  <si>
    <t xml:space="preserve">ООО "Уралспецстрой-10"-РММ, АБК, стоянка, кафе</t>
  </si>
  <si>
    <t xml:space="preserve">ООО "Роза"-Котельная АБК и гаража, Котельная производственных помещений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ГБУ "Оренбургское горветуправление"-Адмздание, вет. клиника, гараж</t>
  </si>
  <si>
    <t xml:space="preserve">ООО "Торговая Сеть Персона"-Ресторан</t>
  </si>
  <si>
    <t xml:space="preserve">Зеленцов В.С.-Административно-бытовой корпус</t>
  </si>
  <si>
    <t xml:space="preserve">ИП Гузенко Е.Е.-Здание</t>
  </si>
  <si>
    <t xml:space="preserve">ОАО "Оренбургский хлебокомбинат"-Котельная, технология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Демидов А.Н.-АБК и производственное здание</t>
  </si>
  <si>
    <t xml:space="preserve">ГБУ "Эпизоотический отряд Оренбургской области"-Админ.здание</t>
  </si>
  <si>
    <t xml:space="preserve">ИП Магомедов Р.А. Оренбург-Котельная кафе</t>
  </si>
  <si>
    <t xml:space="preserve">Мухамадеев Рустам Равильевич-Нежилое помещение</t>
  </si>
  <si>
    <t xml:space="preserve">ООО "Металлопластгазмонтаж" Оренбург-Крышная котельная и электростанция ТК "Любимый"</t>
  </si>
  <si>
    <t xml:space="preserve">ООО "Региональная энергетическая компания"-Административное здание</t>
  </si>
  <si>
    <t xml:space="preserve">ООО "АСТРА"-Нежилое помещение</t>
  </si>
  <si>
    <t xml:space="preserve">ИП Бурматова И.Н.-Котельная административного здания</t>
  </si>
  <si>
    <t xml:space="preserve">ГАУЗ "ООКСП"-Поликлиника</t>
  </si>
  <si>
    <t xml:space="preserve">ГАУЗ "ООКСП"-Филиал</t>
  </si>
  <si>
    <t xml:space="preserve">ГАУЗ "ООКСП"-Стоматологическая поликлиника</t>
  </si>
  <si>
    <t xml:space="preserve">Ищанов К.Л.-Производственный цех, Котельная</t>
  </si>
  <si>
    <t xml:space="preserve">ООО "Вектор" (Оренбург)-Асфальтосмесительная установка КА-160 (ООО "Колокшанский агрегатный завод")</t>
  </si>
  <si>
    <t xml:space="preserve">ООО "Орих"-Офис</t>
  </si>
  <si>
    <t xml:space="preserve">Богданова Э.Г.-Нежилое помещение</t>
  </si>
  <si>
    <t xml:space="preserve">Зулфигарова Е.А.-Технужды ресторана "Империал"</t>
  </si>
  <si>
    <t xml:space="preserve">ООО "Наш городок"-ТБК Наш Городок</t>
  </si>
  <si>
    <t xml:space="preserve">Жанжигитова Д.И.-АБК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Красильникова Л.В.-Жилой дом-магазин</t>
  </si>
  <si>
    <t xml:space="preserve">ИП Тарасов С.Н.-Котельная магазина (Литер Б)</t>
  </si>
  <si>
    <t xml:space="preserve">ИП Тарасов С.Н.-Котельная магазина</t>
  </si>
  <si>
    <t xml:space="preserve">ИП Бобылев А.Н.-Автомойк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ООО "Автосалон "Турист-Плюс"-Котельная автосалона и здание станции техобслуживания (лит.ЕЕ1Е2Е3ВВ1)</t>
  </si>
  <si>
    <t xml:space="preserve">ООО "Вертикаль"-Административное здание</t>
  </si>
  <si>
    <t xml:space="preserve">Епифанов А.А.-Цех покраски</t>
  </si>
  <si>
    <t xml:space="preserve">Камнев М.И.-Котельная здания магазина</t>
  </si>
  <si>
    <t xml:space="preserve">ИП Юсупов Р.М.-Гараж, хлебопекарня, административно-производственное здание</t>
  </si>
  <si>
    <t xml:space="preserve">ООО "Строитель-94"-Административное здание, блок питания</t>
  </si>
  <si>
    <t xml:space="preserve">Столповских Е.В.-Котельная № 4 промбазы №1</t>
  </si>
  <si>
    <t xml:space="preserve">ООО "Форсаж"-Вторая очередь торгово-развлекательного центра "КИТ"</t>
  </si>
  <si>
    <t xml:space="preserve">ООО "АЛЬФА"-Нежилое помещение</t>
  </si>
  <si>
    <t xml:space="preserve">ИП Сорокина Е.А.-Торгово-административный комплекс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АО "РОСТА-Девелопмент"-Котельная рем.цеха (лит В4) со складами (лит В14 В15 В16 В17 В18)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ООО "Монолит"-АБЗ</t>
  </si>
  <si>
    <t xml:space="preserve">Барышников В.В.-Кафе г. Оренбург</t>
  </si>
  <si>
    <t xml:space="preserve">ИП Чувашев В.Н.-Административное здание (котельная №2)</t>
  </si>
  <si>
    <t xml:space="preserve">Лихограева В.Д.-Административное здание</t>
  </si>
  <si>
    <t xml:space="preserve">ИП Степанников А.А.-Котельная АБК</t>
  </si>
  <si>
    <t xml:space="preserve">ИП Степанников А.А.-Котельная автогаража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ИП Кузина Н.А.-Технужды пекарни</t>
  </si>
  <si>
    <t xml:space="preserve">ООО "Теннис-клуб"-Кафе-ресторан</t>
  </si>
  <si>
    <t xml:space="preserve">ООО "Дача"-Котельная многофункционального комплекса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«СЗ «Южуралсервис»-Административное здание</t>
  </si>
  <si>
    <t xml:space="preserve">ООО "Санаторий "Урал" (333)-Котельная ООО "Санаторий Урал"</t>
  </si>
  <si>
    <t xml:space="preserve">ООО "Санаторий "Урал" (333)-Банно-оздоровительный комплекс</t>
  </si>
  <si>
    <t xml:space="preserve">Гирина Г.А.-АБК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Стомполиклиника "Ростошь"-ООО Стоматологическая поликлиника  "Ростошь"</t>
  </si>
  <si>
    <t xml:space="preserve">ПК "Квартира"-Производственная база</t>
  </si>
  <si>
    <t xml:space="preserve">ООО "ОРЕН АКВА"-Котельная</t>
  </si>
  <si>
    <t xml:space="preserve">ОАО "Центральный рынок"-Модульная крышная котельная</t>
  </si>
  <si>
    <t xml:space="preserve">Микаелян Г.З.-Автомоечный комплекс г. Оренбург</t>
  </si>
  <si>
    <t xml:space="preserve">Оренбургское отделение Ю-УР ж.д. филиала ОАО "РЖД"-Котельная ТЧ-14 (Лок.депо)</t>
  </si>
  <si>
    <t xml:space="preserve">ООО "Строймех"-Котельная КПП</t>
  </si>
  <si>
    <t xml:space="preserve">ИП Ковешников В.В.-Торговый центр</t>
  </si>
  <si>
    <t xml:space="preserve">ООО "ЖилИнвестКом"-Офис № 2</t>
  </si>
  <si>
    <t xml:space="preserve">ООО "ОФИС"-Котельная торгового дома</t>
  </si>
  <si>
    <t xml:space="preserve">ИП Уразгалиева Р.Р.-Административное здание</t>
  </si>
  <si>
    <t xml:space="preserve">Альбекова Г.Т.-Котельная кафе</t>
  </si>
  <si>
    <t xml:space="preserve">ООО "Любимый город"-Здание офис-центра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ООО "Строительное управление №7"-АБЗ</t>
  </si>
  <si>
    <t xml:space="preserve">ООО "СМУ №1"-Асфальто-смесительный комплекс</t>
  </si>
  <si>
    <t xml:space="preserve">ООО "Оренбург Водоканал"-Котельная ГСА ООО "Оренбург Водоканал"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ООО "Чувашский двор"-ООО "Чувашский двор"</t>
  </si>
  <si>
    <t xml:space="preserve">ООО "РУСТ-Энерго"-Административное здание</t>
  </si>
  <si>
    <t xml:space="preserve">Василенок М.И.-АКБ</t>
  </si>
  <si>
    <t xml:space="preserve">ИП Ацыховская Е.В.-Технологическое оборудование АБЗ</t>
  </si>
  <si>
    <t xml:space="preserve">ИП Бородина Т.Ю.-Котельная административно-производственного здания</t>
  </si>
  <si>
    <t xml:space="preserve">ИП Боровина Т.Б.-Помещение №3 (литер Е)</t>
  </si>
  <si>
    <t xml:space="preserve">ООО "Авторемонтный завод"-Котельная</t>
  </si>
  <si>
    <t xml:space="preserve">Варданян В.А.-Магазин "Продукты"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-Химчистка, окрасочная камера</t>
  </si>
  <si>
    <t xml:space="preserve">ООО "УралРегионФинанс"-Котельная СТО</t>
  </si>
  <si>
    <t xml:space="preserve">Оренбургская еврейская община-Здание синагоги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Маковеева Т.Ю.-Магазин</t>
  </si>
  <si>
    <t xml:space="preserve">ООО "ИСК"-ЖБИ</t>
  </si>
  <si>
    <t xml:space="preserve">ООО "ИСК"-Цех ЖБИ</t>
  </si>
  <si>
    <t xml:space="preserve">АО "Промдорстрой"-Котельные</t>
  </si>
  <si>
    <t xml:space="preserve">ООО "БАЗА"-АБК, сауна</t>
  </si>
  <si>
    <t xml:space="preserve">ИП Эроглу Ш.-Хлебопекарня, Технологические нужды</t>
  </si>
  <si>
    <t xml:space="preserve">ООО "Инженерные технологии"-Котельная производственного предприятия</t>
  </si>
  <si>
    <t xml:space="preserve">Абакумов Н.И.-Котельная</t>
  </si>
  <si>
    <t xml:space="preserve">ООО "Винтаж" (333)-Котельная здания (лит. В2), котельная здания склада (В7)</t>
  </si>
  <si>
    <t xml:space="preserve">АО "ЭК "Восток"-Административно-бытовое здание</t>
  </si>
  <si>
    <t xml:space="preserve">ООО "Северстрой"-Керамзитовый цех</t>
  </si>
  <si>
    <t xml:space="preserve">ИП Захаров Ю.В.-АЗС</t>
  </si>
  <si>
    <t xml:space="preserve">ИП Малеев В.Э.-Здание гаража</t>
  </si>
  <si>
    <t xml:space="preserve">ООО "Релакс"-Котельная ресторана инконтро</t>
  </si>
  <si>
    <t xml:space="preserve">ИП Осипов К.Г.-Шиномонтажная мастерская</t>
  </si>
  <si>
    <t xml:space="preserve">ИП Гумеров Р.Н.-Административное и производственное здания</t>
  </si>
  <si>
    <t xml:space="preserve">ИП Мелоян А.М.-Магазин-кафе</t>
  </si>
  <si>
    <t xml:space="preserve">Манаев А.Н.-Кафе-столовая</t>
  </si>
  <si>
    <t xml:space="preserve">ИП Татарчук Е.А.-Котельная офиса</t>
  </si>
  <si>
    <t xml:space="preserve">ООО "Строительное управление №7"-Котельная административного здания (лит.Е)</t>
  </si>
  <si>
    <t xml:space="preserve">Трубина Х.М.-Нежилое помещение № 7</t>
  </si>
  <si>
    <t xml:space="preserve">ООО "МИД-2001"-Административное здание, Складские помещения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Производственная база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Ольховик А.Н.-Котельная торгово-административного здания</t>
  </si>
  <si>
    <t xml:space="preserve">ООО "Оренбургская бетонная компания"-Производственная база</t>
  </si>
  <si>
    <t xml:space="preserve">Атасян Э.Н.-Сушильный цех</t>
  </si>
  <si>
    <t xml:space="preserve">ООО "Юниверсити Хостел"-Административное здание</t>
  </si>
  <si>
    <t xml:space="preserve">АО "ЕВРАЗ Маркет"-Котельная АБК г. Оренбург</t>
  </si>
  <si>
    <t xml:space="preserve">Давидов Ж.М.-Ресторан "Инфинити"</t>
  </si>
  <si>
    <t xml:space="preserve">Посысаева Н.И.-Котельная контрольно- пропускного пункта</t>
  </si>
  <si>
    <t xml:space="preserve">ООО "Деметра"-Хлебопекарня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Местяшев Николай Васильевич-Производственный цех</t>
  </si>
  <si>
    <t xml:space="preserve">АО "РОСТА-Девелопмент"-Котельная №1-3, произв. помещения, ГРП, тепловентиляция торгового здания</t>
  </si>
  <si>
    <t xml:space="preserve">Умарханова У.Б.-Административно-производственное здание</t>
  </si>
  <si>
    <t xml:space="preserve">ОАО "Оренбургский комбикормовый завод"-Котельная предприятия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ООО "ЭкоРесурс"-Магазин</t>
  </si>
  <si>
    <t xml:space="preserve">ИП Новоселова Г.Б.-Нежилое помещение</t>
  </si>
  <si>
    <t xml:space="preserve">ГАУЗ "ООКНД"-Диспансер</t>
  </si>
  <si>
    <t xml:space="preserve">ИП Коваленко В.В.-Адм. здание</t>
  </si>
  <si>
    <t xml:space="preserve">ИП Тарасов А.Ф.-АБК, баня</t>
  </si>
  <si>
    <t xml:space="preserve">ООО "Торгсервис"-Торгово-административное здание</t>
  </si>
  <si>
    <t xml:space="preserve">ООО "ГРАДИЕНТ"-Торговый комплекс</t>
  </si>
  <si>
    <t xml:space="preserve">ООО "Вираж"-АБК, сушильная камера</t>
  </si>
  <si>
    <t xml:space="preserve">ООО "Вираж"-СТО</t>
  </si>
  <si>
    <t xml:space="preserve">Адыев А.Г.-Котельная ресторана</t>
  </si>
  <si>
    <t xml:space="preserve">ИП Сердюкова Л.Ю.-Жилое / нежилое помещение</t>
  </si>
  <si>
    <t xml:space="preserve">АО "Оренгаз"-АГНКС</t>
  </si>
  <si>
    <t xml:space="preserve">ООО "ОЗ  "ЭКОКИРПИЧ"-Обжиговый цех</t>
  </si>
  <si>
    <t xml:space="preserve">ООО "Компания Орьтехцентр"-Административное  здание</t>
  </si>
  <si>
    <t xml:space="preserve">ООО "Лента"-Торгово-административное здание</t>
  </si>
  <si>
    <t xml:space="preserve">ИП Тыщенко Л.Р.-Котельная ФОКа</t>
  </si>
  <si>
    <t xml:space="preserve">ИП Мазитов Р.Г.-Административное здание</t>
  </si>
  <si>
    <t xml:space="preserve">Соловьева О.Н.-Магазин № 2 г. Оренбург</t>
  </si>
  <si>
    <t xml:space="preserve">ООО "Радуга"-Армянский дом</t>
  </si>
  <si>
    <t xml:space="preserve">Баев О.П.-Магазин</t>
  </si>
  <si>
    <t xml:space="preserve">Лихачев А.А.-Аптека</t>
  </si>
  <si>
    <t xml:space="preserve">ООО "Барокко"-Административно-производственные здания</t>
  </si>
  <si>
    <t xml:space="preserve">ООО ОРМА "Маркет-56"-Котельная здания бетонно-растворного цеха</t>
  </si>
  <si>
    <t xml:space="preserve">ИП Абдуллаев Ф.К.-Магазин</t>
  </si>
  <si>
    <t xml:space="preserve">ММРО "Рамазан" г. Оренбурга-ММРО "Рамазан"</t>
  </si>
  <si>
    <t xml:space="preserve">ИП Идилева О.В.-Нежилое помещение</t>
  </si>
  <si>
    <t xml:space="preserve">ООО "АСМА-ОО"-Котельная дома-музея г. Оренбург</t>
  </si>
  <si>
    <t xml:space="preserve">ИП Забелло О.В.-Магазин</t>
  </si>
  <si>
    <t xml:space="preserve">ООО "СУ №7"-Гараж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ОАО "Оренбургский завод РТО"-Технологическая печь по термообработке узлов</t>
  </si>
  <si>
    <t xml:space="preserve">ООО "Бакорен"-Одноэтажное здание (литер ВВ8)</t>
  </si>
  <si>
    <t xml:space="preserve">ООО "БРАССКО"-Производственное здание</t>
  </si>
  <si>
    <t xml:space="preserve">ООО "АФМ" Д.У. ЗПИФ комбинированный "АФМ. Орион"-Котельная комплекса зданий</t>
  </si>
  <si>
    <t xml:space="preserve">ИП Новокрещенова Л.В.-Нежилое помещение</t>
  </si>
  <si>
    <t xml:space="preserve">ООО "Оренбургхладокомбинат"-Адм. здание</t>
  </si>
  <si>
    <t xml:space="preserve">Паклин В.Л.-Шиномонтажная мастерская</t>
  </si>
  <si>
    <t xml:space="preserve">ООО "Цветочный Рай"-Котельная тепличного комплекса</t>
  </si>
  <si>
    <t xml:space="preserve">ООО "Семья"-Котельная кафе "Армения"</t>
  </si>
  <si>
    <t xml:space="preserve">ИП Хитрова Е.Ю.-Магазин</t>
  </si>
  <si>
    <t xml:space="preserve">ИП Морозов С.И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Главное управление МЧС России по Оренбургской области (г. Оренбург)-Здание лыжной базы ПТЦ</t>
  </si>
  <si>
    <t xml:space="preserve">ИП Иосифов Н.В.-Котельная торгово-офисного здания</t>
  </si>
  <si>
    <t xml:space="preserve">ИП Смитиенко Е.В.-Котельная торгового комплекса</t>
  </si>
  <si>
    <t xml:space="preserve">ИП Эзау Т.В.-Офис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ГАУК "Оренбургский губернаторский историко-краеведческий музей"-Вечный огонь</t>
  </si>
  <si>
    <t xml:space="preserve">ИП Пономарева И.А.-Административное здание</t>
  </si>
  <si>
    <t xml:space="preserve">ООО "Оренбургский радиатор"-Технологические нужды</t>
  </si>
  <si>
    <t xml:space="preserve">Полькин В.И.-Котельная магазина (лит В)</t>
  </si>
  <si>
    <t xml:space="preserve">ИП Мишнаевский Ю.А.-Встроенное помещение №1 (в подвале №№1-9, на первом этаже №№1-16)</t>
  </si>
  <si>
    <t xml:space="preserve">ФГБОУ ВО "ОГУ"-Блочная котельная</t>
  </si>
  <si>
    <t xml:space="preserve">ИП Семкин Н.И.-Магазин №5 г. Оренбург</t>
  </si>
  <si>
    <t xml:space="preserve">ООО "ГПДУ" 333-АБЗ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АО "ПО "Стрела"-Автотранспортный цех</t>
  </si>
  <si>
    <t xml:space="preserve">ИП Чернова Л.Г.-Административное  здание</t>
  </si>
  <si>
    <t xml:space="preserve">ООО "Империал"-Мини-рынок</t>
  </si>
  <si>
    <t xml:space="preserve">ФКУ ИК-1 УФСИН России по Оренбургской области-Котельная</t>
  </si>
  <si>
    <t xml:space="preserve">ФГБУ "ЦЖКУ" (ОрМРГ)-Котельная 13/56</t>
  </si>
  <si>
    <t xml:space="preserve">ФКУ КП-13 УФСИН России по Оренбургской области-Завод ЖБИ</t>
  </si>
  <si>
    <t xml:space="preserve">ООО "Энергия"-Помещение (гараж, административное помещение)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Артемьева Е.Г.-Котельная административного здания</t>
  </si>
  <si>
    <t xml:space="preserve">ГБУК "ООУНБ им. Н.К. Крупской"-Библиотека, гараж</t>
  </si>
  <si>
    <t xml:space="preserve">ООО "Агроцентр"-Котельная, Склад</t>
  </si>
  <si>
    <t xml:space="preserve">ИП Сукманов С.В.-Торгово-административное здание</t>
  </si>
  <si>
    <t xml:space="preserve">ИП Буров В.А.-Административное здание</t>
  </si>
  <si>
    <t xml:space="preserve">УМВД Росии по Оренбургской области по 333-Реабилитационный центр г. Оренбург</t>
  </si>
  <si>
    <t xml:space="preserve">ИП Банокина О.А.-Пекарня</t>
  </si>
  <si>
    <t xml:space="preserve">ИП Калайчиев А.Б.-Произв.база</t>
  </si>
  <si>
    <t xml:space="preserve">ИП Загуменникова Н.А.-Торгово-офисное здание</t>
  </si>
  <si>
    <t xml:space="preserve">ИП Заргарян А.Ю.-Ресторан</t>
  </si>
  <si>
    <t xml:space="preserve">Тарасов А.И.-Котельная нежилого здания (комбыт)</t>
  </si>
  <si>
    <t xml:space="preserve">Годлик М.И.-Магазин</t>
  </si>
  <si>
    <t xml:space="preserve">Шевченко Н.П.-Нежилое помещение</t>
  </si>
  <si>
    <t xml:space="preserve">ИП Бобылев Н.Н.-Теплоснабжение складов №1, №2</t>
  </si>
  <si>
    <t xml:space="preserve">ИП Новикова Е.П.-Склады</t>
  </si>
  <si>
    <t xml:space="preserve">ООО "Атлант плюс"-АЗС</t>
  </si>
  <si>
    <t xml:space="preserve">Невзоров М.Г.-Гостиница</t>
  </si>
  <si>
    <t xml:space="preserve">ГБУСО "ГЦ "Долголетие"-ОДИПИ</t>
  </si>
  <si>
    <t xml:space="preserve">ГБУСО "ГЦ "Долголетие"-Столовая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ООО "Оренбургский радиатор"-Котельная 2 участка</t>
  </si>
  <si>
    <t xml:space="preserve">ООО "Оренбургский радиатор"-Печь спекания</t>
  </si>
  <si>
    <t xml:space="preserve">ООО "Оренбургский радиатор"-Печь спекания №2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Катечкин Е.В.-Торгово-офисное здание</t>
  </si>
  <si>
    <t xml:space="preserve">Райлян А.А.-Склад</t>
  </si>
  <si>
    <t xml:space="preserve">ООО "Мирокс"-Производственное здание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АО "БКС Банк"-Офис</t>
  </si>
  <si>
    <t xml:space="preserve">Петрова Г.В.-Помещение №6 г. Оренбург</t>
  </si>
  <si>
    <t xml:space="preserve">ИП Кочетовская Л.Н.-Котельная автомойки (лит В15)</t>
  </si>
  <si>
    <t xml:space="preserve">Содиков Ш.С.-Административное здание</t>
  </si>
  <si>
    <t xml:space="preserve">ООО "Управляющая компания АЛЕКСА"-Котельная комплекса из 5ти домов</t>
  </si>
  <si>
    <t xml:space="preserve">ООО "Лидер СП"-Котельная</t>
  </si>
  <si>
    <t xml:space="preserve">Ефасов Р.Х.-Кафе-бар "Русский бунт"</t>
  </si>
  <si>
    <t xml:space="preserve">ИП Чертыковцев И. Г.-Магазин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ИП Пареньков Д.А.-Двухэтажное здание с подвалом - диспетчерская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Подолянов В.Я.-Котельная г. Оренбург</t>
  </si>
  <si>
    <t xml:space="preserve">ИП Квасов В.С.-Административное здание</t>
  </si>
  <si>
    <t xml:space="preserve">ООО "Технострой"-Административное здание</t>
  </si>
  <si>
    <t xml:space="preserve">АО "Промдорстрой"-АБЗ</t>
  </si>
  <si>
    <t xml:space="preserve">ООО "Гранд"-Асфальто-смесительная установка</t>
  </si>
  <si>
    <t xml:space="preserve">Аббасов У.К.-Кафе</t>
  </si>
  <si>
    <t xml:space="preserve">Мосолов А.В.-Админ.здание</t>
  </si>
  <si>
    <t xml:space="preserve">ООО "СУ-56"-Асфальтобетонный завод</t>
  </si>
  <si>
    <t xml:space="preserve">ООО "Титан"-Гостиница</t>
  </si>
  <si>
    <t xml:space="preserve">ООО "Титан"-Котельная гостиничного комплекса</t>
  </si>
  <si>
    <t xml:space="preserve">ООО "Апик"-Административное здание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 в ЦТП АР3 336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Туркестанская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Трикотажная фабрика"</t>
  </si>
  <si>
    <t xml:space="preserve">Оренбургский ЛРЗ филиал АО "Желдорреммаш"-Котельная</t>
  </si>
  <si>
    <t xml:space="preserve">ИП Петров Е.И. 333-Крышная котельная рынка</t>
  </si>
  <si>
    <t xml:space="preserve">ООО "РСУ-3"-Админ.здание</t>
  </si>
  <si>
    <t xml:space="preserve">Мухамедьяров Ф.Ф. по ФСТ-Котельная, ресторан</t>
  </si>
  <si>
    <t xml:space="preserve">ИП Бакиева Л.А.-Нежилое здание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ОО "Дона" по 333-Автомойка и магазин</t>
  </si>
  <si>
    <t xml:space="preserve">АО "Оренбургнефть" (ОрМРГ)-Крышная котельная</t>
  </si>
  <si>
    <t xml:space="preserve">ИП Симонов Д.С.(333)-Котельная торгово-административного здания</t>
  </si>
  <si>
    <t xml:space="preserve">Варданян А.М.-Магазин</t>
  </si>
  <si>
    <t xml:space="preserve">ФКУ ИК-8 УФСИН России по Оренбургской области-Котельная</t>
  </si>
  <si>
    <t xml:space="preserve">ООО "Барьер"-Котельная РММ и проходной</t>
  </si>
  <si>
    <t xml:space="preserve">ИП Свиридов А.О. ФСТ-Магазин "Клондайк"</t>
  </si>
  <si>
    <t xml:space="preserve">Гусак С.И.-Здание магазина</t>
  </si>
  <si>
    <t xml:space="preserve">ООО "ОренСпецСервис" ФСТ-Баня № 6</t>
  </si>
  <si>
    <t xml:space="preserve">Толмач С.-Нежилое здание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ФГБОУ ВО ОрГМУ Минздрава России-Модульная котельная "Крытая арена" и "Учебный корпус"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Оренбургский хлебозавод № 3-Котельная</t>
  </si>
  <si>
    <t xml:space="preserve">Гайнулина Н.Ш.-Экспресс-закусочная</t>
  </si>
  <si>
    <t xml:space="preserve">Мельников С.А.-Котельная автомойки и СТО</t>
  </si>
  <si>
    <t xml:space="preserve">ИП Руденко А.Б.-Котельная административно-бытового комплекса</t>
  </si>
  <si>
    <t xml:space="preserve">ООО "ИВЕРИЯ"-Ресторан</t>
  </si>
  <si>
    <t xml:space="preserve">Полухин С.М.-Цех копчения, производственные здания</t>
  </si>
  <si>
    <t xml:space="preserve">ИП Тонких Д.В.-Котельная шиномонтажной мастерской с автомойкой и адм.помещением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Газпром энерго" по 333-Производственная база</t>
  </si>
  <si>
    <t xml:space="preserve">Миронов В.В.-Котельная здания конторы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Гофман"-Производственная котельная</t>
  </si>
  <si>
    <t xml:space="preserve">ООО "Гофман"-Столовая</t>
  </si>
  <si>
    <t xml:space="preserve">ООО "СервисЭнергоГаз"(ОрМРГ)-Котельная б/о "Озон"</t>
  </si>
  <si>
    <t xml:space="preserve">Приход Никольского кафедрального собора-Никольский кафедральный собор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Шутов А.М.-Магазин</t>
  </si>
  <si>
    <t xml:space="preserve">ИП Бикбаева Ф.Х.-Нежилое помещение №4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ИП Куракин Д.А.-Адм.- производственное здание, склад №1,2</t>
  </si>
  <si>
    <t xml:space="preserve">ИП Судаков К.В.-Котельная магазина с офисами и подсобными помещениями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Административное здание, производственное здание</t>
  </si>
  <si>
    <t xml:space="preserve">ООО "Соф.Хлеб"-Магазин-пекарня</t>
  </si>
  <si>
    <t xml:space="preserve">ИП Ведерников С.А.-Административное здание</t>
  </si>
  <si>
    <t xml:space="preserve">ИП Игохин С.В.-Торгово-офисное здание</t>
  </si>
  <si>
    <t xml:space="preserve">ООО "Памир"-Культурно-национальный центр с кафе</t>
  </si>
  <si>
    <t xml:space="preserve">ООО "ЕврАзия"-Склады, Адм. здания, Котельная пивзавода</t>
  </si>
  <si>
    <t xml:space="preserve">ИП Долженков М.В.-Административное здание</t>
  </si>
  <si>
    <t xml:space="preserve">ИП Кийло Ю.Н.-Производственная база</t>
  </si>
  <si>
    <t xml:space="preserve">ООО "Белая Русь"-Белорусский дом</t>
  </si>
  <si>
    <t xml:space="preserve">ЧУЗ "КБ "РЖД-Медицина" г. Оренбург-Больница</t>
  </si>
  <si>
    <t xml:space="preserve">ООО "Айшэ"-Производственная база</t>
  </si>
  <si>
    <t xml:space="preserve">ГРС -1 Оренбург</t>
  </si>
  <si>
    <t xml:space="preserve">Сакмарская ТЭЦ-Сакмарская ТЭЦ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-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ГРС г. Соль-Илецк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ИП Андреич Л.А.-Здание клуба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Щавелев А.Г.-Пекарня</t>
  </si>
  <si>
    <t xml:space="preserve">ИП Арсенкин Е.Ю.-Отопительная котельная</t>
  </si>
  <si>
    <t xml:space="preserve">Тажибаев М.Т.-АБК, Кафе</t>
  </si>
  <si>
    <t xml:space="preserve">Центр гигиены и эпидемиологии в Оренбургской области - Соль-Илецк-Лаборатория</t>
  </si>
  <si>
    <t xml:space="preserve">Бероев О.А.-СТО</t>
  </si>
  <si>
    <t xml:space="preserve">ИП  Тютюнник Д.В.-Котельная административного здания с гостиницей и кафе</t>
  </si>
  <si>
    <t xml:space="preserve">Соль-Илецкое райпо-Пекарня</t>
  </si>
  <si>
    <t xml:space="preserve">ГБУСО "Соль-Илецкий психоневрологический интернат"-Газовая котельная</t>
  </si>
  <si>
    <t xml:space="preserve">ИП Кретинин А.В.-Кафе</t>
  </si>
  <si>
    <t xml:space="preserve">Попов Н.В.-Магазин</t>
  </si>
  <si>
    <t xml:space="preserve">ООО "Газпром межрегионгаз Оренбург"-Котельная помещений №1 и №3</t>
  </si>
  <si>
    <t xml:space="preserve">ФКУ "ЦОКР" (Оренсал)-Административное здание и АБК</t>
  </si>
  <si>
    <t xml:space="preserve">Щавелева О.Г. (ФЭК)-Магазин "777"</t>
  </si>
  <si>
    <t xml:space="preserve">Щавелева О.Г. (ФЭК)-Магазин "Елена"</t>
  </si>
  <si>
    <t xml:space="preserve">ИП Иосифов Н.В. С-Имрг-Теплоснабжение теплицы</t>
  </si>
  <si>
    <t xml:space="preserve">Бикеев И.Р.-Котельная кафе "Старая мельница"</t>
  </si>
  <si>
    <t xml:space="preserve">ИП Мамашев З.Г. (333)-Технужды столовой и цеха полуфабрикатов</t>
  </si>
  <si>
    <t xml:space="preserve">Веккер Л.Ф.-Котельная актового зала</t>
  </si>
  <si>
    <t xml:space="preserve">ОАО "Спутник"-Промзона птицефабрики (Птичники 1-7)</t>
  </si>
  <si>
    <t xml:space="preserve">ИП Махкамов Х.С.-Теплица №№ 1-26, котельная тепличного комплекса (2 очередь)</t>
  </si>
  <si>
    <t xml:space="preserve">Доп.Офис г.Соль-Илецк-Доп. офис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4 (столовая)</t>
  </si>
  <si>
    <t xml:space="preserve">ФГКУ комбинат "Степной" Росрезерва-Нежилое помещение №3</t>
  </si>
  <si>
    <t xml:space="preserve">ФКУ ИК-6 УФСИН России по Оренбургской области-Котельная</t>
  </si>
  <si>
    <t xml:space="preserve">ГАУЗ "ОЦМР"-Здание спального корпуса</t>
  </si>
  <si>
    <t xml:space="preserve">ТОО "КТЖ - Грузовые перевозки"-Производственная база филиала ТОО "КТЖ - Грузовые перевозки" - "Илецк"</t>
  </si>
  <si>
    <t xml:space="preserve">ИП Ильин В.В.-Магазин</t>
  </si>
  <si>
    <t xml:space="preserve">ФГКУ комбинат "Светлый" Росрезерва-Котельная</t>
  </si>
  <si>
    <t xml:space="preserve">ИП Немченко О.П.-Административное здание</t>
  </si>
  <si>
    <t xml:space="preserve">ИП Сариев К.К.-Магазин-бар "Каламбур"</t>
  </si>
  <si>
    <t xml:space="preserve">Щавелева О.Г.-Кафе "Юность"</t>
  </si>
  <si>
    <t xml:space="preserve">Бикеева В.И.-Кемпинг (гостиница с гаражом) г. Соль-Илецк</t>
  </si>
  <si>
    <t xml:space="preserve">Соль-Илецкое райпо-Кафе "Пельменная", кулинария, магазин №1</t>
  </si>
  <si>
    <t xml:space="preserve">Соль-Илецкое ДУ-АБЗ</t>
  </si>
  <si>
    <t xml:space="preserve">ГБУ "Соль-Илецкое горветуправление"-Котельная, ветлаборатория (бытовка)</t>
  </si>
  <si>
    <t xml:space="preserve">Козаренко О.В.-Кафе "Алые паруса"</t>
  </si>
  <si>
    <t xml:space="preserve">Соль-Илецкое райпо-Кафе "Русский чай"</t>
  </si>
  <si>
    <t xml:space="preserve">ИП Резаков А.В.-Котельная магазина-кафе (литер Б1)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Соль-Илецкое ММПП ЖКХ-Котельная №1</t>
  </si>
  <si>
    <t xml:space="preserve">Соль-Илецкое ММПП ЖКХ-Котельная №14</t>
  </si>
  <si>
    <t xml:space="preserve">Сариев Тюлеген Саламатович-Здание закусочной</t>
  </si>
  <si>
    <t xml:space="preserve">ОАО "Спутник"-Магазин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Юн А.Н.-Нежилое здание</t>
  </si>
  <si>
    <t xml:space="preserve">ИП Щавелева О.Г. (333)-Котельная магазина</t>
  </si>
  <si>
    <t xml:space="preserve">Мкртчян К.В.-Кафе (здание лаборатории)</t>
  </si>
  <si>
    <t xml:space="preserve">ИП Грушко О.И.-Нептун</t>
  </si>
  <si>
    <t xml:space="preserve">Попова В.Ф.-Гостиница</t>
  </si>
  <si>
    <t xml:space="preserve">ГРС Григорьевка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МУП "ЖКХ" Акбулакского района (333)-Котельная жилого фонда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ИП Саркисян А.А.-Магазин</t>
  </si>
  <si>
    <t xml:space="preserve">ИП Шевченко Н.В.-Магазин</t>
  </si>
  <si>
    <t xml:space="preserve">Сердюков А.В.-СТО</t>
  </si>
  <si>
    <t xml:space="preserve">ФКУ ИК-9 УФСИН России по Оренбургской области-Котельная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ИП Шинкарев Ю.Н.-Магазин</t>
  </si>
  <si>
    <t xml:space="preserve">ГРС  Дружба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Кахимбаев А.О.-кафе "Маяк"</t>
  </si>
  <si>
    <t xml:space="preserve">ОАО "Спутник"-Столовая</t>
  </si>
  <si>
    <t xml:space="preserve">Кусаева Б. Ж.-нежилое помеще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3"/>
  <sheetViews>
    <sheetView showFormulas="false" showGridLines="true" showRowColHeaders="true" showZeros="true" rightToLeft="false" tabSelected="true" showOutlineSymbols="true" defaultGridColor="true" view="pageBreakPreview" topLeftCell="A2551" colorId="64" zoomScale="100" zoomScaleNormal="100" zoomScalePageLayoutView="100" workbookViewId="0">
      <selection pane="topLeft" activeCell="A2574" activeCellId="0" sqref="A2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5</v>
      </c>
      <c r="E13" s="22" t="n">
        <v>0.0501</v>
      </c>
      <c r="F13" s="22" t="n">
        <v>9.2E-005</v>
      </c>
      <c r="G13" s="23" t="n">
        <f aca="false">E13-F13</f>
        <v>0.050008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5</v>
      </c>
      <c r="E14" s="22" t="n">
        <v>0.0001</v>
      </c>
      <c r="F14" s="22" t="n">
        <v>8.8E-005</v>
      </c>
      <c r="G14" s="23" t="n">
        <f aca="false">E14-F14</f>
        <v>1.2E-005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2.5E-005</v>
      </c>
      <c r="F15" s="22" t="n">
        <v>5E-006</v>
      </c>
      <c r="G15" s="23" t="n">
        <f aca="false">E15-F15</f>
        <v>2E-005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7</v>
      </c>
      <c r="E16" s="22" t="n">
        <v>0.00015</v>
      </c>
      <c r="F16" s="22" t="n">
        <v>0.00021</v>
      </c>
      <c r="G16" s="23" t="n">
        <f aca="false">E16-F16</f>
        <v>-6E-005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15</v>
      </c>
      <c r="F17" s="22" t="n">
        <v>9E-006</v>
      </c>
      <c r="G17" s="23" t="n">
        <f aca="false">E17-F17</f>
        <v>0.001491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7</v>
      </c>
      <c r="E18" s="22" t="n">
        <v>0.0001</v>
      </c>
      <c r="F18" s="22" t="n">
        <v>5E-006</v>
      </c>
      <c r="G18" s="23" t="n">
        <f aca="false">E18-F18</f>
        <v>9.5E-005</v>
      </c>
    </row>
    <row r="19" customFormat="false" ht="67.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3</v>
      </c>
      <c r="E19" s="22" t="n">
        <v>0.148305</v>
      </c>
      <c r="F19" s="22" t="n">
        <v>0.148305</v>
      </c>
      <c r="G19" s="23" t="n">
        <f aca="false">E19-F19</f>
        <v>0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4</v>
      </c>
      <c r="E20" s="22" t="n">
        <v>0.096</v>
      </c>
      <c r="F20" s="22" t="n">
        <v>6E-006</v>
      </c>
      <c r="G20" s="23" t="n">
        <f aca="false">E20-F20</f>
        <v>0.095994</v>
      </c>
    </row>
    <row r="21" customFormat="false" ht="67.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3</v>
      </c>
      <c r="E21" s="22" t="n">
        <v>0.003</v>
      </c>
      <c r="F21" s="22" t="n">
        <v>0.001161</v>
      </c>
      <c r="G21" s="23" t="n">
        <f aca="false">E21-F21</f>
        <v>0.001839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7</v>
      </c>
      <c r="E22" s="22" t="n">
        <v>0.0001</v>
      </c>
      <c r="F22" s="22" t="n">
        <v>2.2E-005</v>
      </c>
      <c r="G22" s="23" t="n">
        <f aca="false">E22-F22</f>
        <v>7.8E-005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03</v>
      </c>
      <c r="F23" s="22" t="n">
        <v>1.4E-005</v>
      </c>
      <c r="G23" s="23" t="n">
        <f aca="false">E23-F23</f>
        <v>0.000286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01</v>
      </c>
      <c r="F24" s="22" t="n">
        <v>0.000111</v>
      </c>
      <c r="G24" s="23" t="n">
        <f aca="false">E24-F24</f>
        <v>-1.1E-00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001</v>
      </c>
      <c r="F25" s="22" t="n">
        <v>4E-006</v>
      </c>
      <c r="G25" s="23" t="n">
        <f aca="false">E25-F25</f>
        <v>9.6E-005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7</v>
      </c>
      <c r="E26" s="22" t="n">
        <v>0.0001</v>
      </c>
      <c r="F26" s="22" t="n">
        <v>4E-006</v>
      </c>
      <c r="G26" s="23" t="n">
        <f aca="false">E26-F26</f>
        <v>9.6E-005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02</v>
      </c>
      <c r="F27" s="22" t="n">
        <v>7.2E-005</v>
      </c>
      <c r="G27" s="23" t="n">
        <f aca="false">E27-F27</f>
        <v>0.000128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7</v>
      </c>
      <c r="E28" s="22" t="n">
        <v>1E-005</v>
      </c>
      <c r="F28" s="22" t="n">
        <v>5E-006</v>
      </c>
      <c r="G28" s="23" t="n">
        <f aca="false">E28-F28</f>
        <v>5E-006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5</v>
      </c>
      <c r="E29" s="22" t="n">
        <v>1E-005</v>
      </c>
      <c r="F29" s="22" t="n">
        <v>5E-006</v>
      </c>
      <c r="G29" s="23" t="n">
        <f aca="false">E29-F29</f>
        <v>5E-006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7</v>
      </c>
      <c r="E30" s="22" t="n">
        <v>0.0001</v>
      </c>
      <c r="F30" s="22" t="n">
        <v>2E-006</v>
      </c>
      <c r="G30" s="23" t="n">
        <f aca="false">E30-F30</f>
        <v>9.8E-00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01</v>
      </c>
      <c r="F31" s="22" t="n">
        <v>0.00011</v>
      </c>
      <c r="G31" s="23" t="n">
        <f aca="false">E31-F31</f>
        <v>-1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3</v>
      </c>
      <c r="F32" s="22" t="n">
        <v>0.0007</v>
      </c>
      <c r="G32" s="23" t="n">
        <f aca="false">E32-F32</f>
        <v>0.0023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0.0001</v>
      </c>
      <c r="F33" s="22" t="n">
        <v>0.0001</v>
      </c>
      <c r="G33" s="23" t="n">
        <f aca="false">E33-F33</f>
        <v>0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6</v>
      </c>
      <c r="E34" s="22" t="n">
        <v>0.0018</v>
      </c>
      <c r="F34" s="22" t="n">
        <v>1E-006</v>
      </c>
      <c r="G34" s="23" t="n">
        <f aca="false">E34-F34</f>
        <v>0.001799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6</v>
      </c>
      <c r="E35" s="22" t="n">
        <v>0</v>
      </c>
      <c r="F35" s="22" t="n">
        <v>0.001136</v>
      </c>
      <c r="G35" s="23" t="n">
        <f aca="false">E35-F35</f>
        <v>-0.001136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02</v>
      </c>
      <c r="F36" s="22" t="n">
        <v>6E-005</v>
      </c>
      <c r="G36" s="23" t="n">
        <f aca="false">E36-F36</f>
        <v>0.00014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2</v>
      </c>
      <c r="F37" s="22" t="n">
        <v>0.001099</v>
      </c>
      <c r="G37" s="23" t="n">
        <f aca="false">E37-F37</f>
        <v>0.000901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5</v>
      </c>
      <c r="E38" s="22" t="n">
        <v>0.1</v>
      </c>
      <c r="F38" s="22" t="n">
        <v>0.049169</v>
      </c>
      <c r="G38" s="23" t="n">
        <f aca="false">E38-F38</f>
        <v>0.050831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6</v>
      </c>
      <c r="E39" s="22" t="n">
        <v>0.0001</v>
      </c>
      <c r="F39" s="22" t="n">
        <v>2.5E-005</v>
      </c>
      <c r="G39" s="23" t="n">
        <f aca="false">E39-F39</f>
        <v>7.5E-00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4</v>
      </c>
      <c r="E40" s="22" t="n">
        <v>0.08</v>
      </c>
      <c r="F40" s="22" t="n">
        <v>0.035934</v>
      </c>
      <c r="G40" s="23" t="n">
        <f aca="false">E40-F40</f>
        <v>0.044066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5</v>
      </c>
      <c r="E41" s="22" t="n">
        <v>0.003</v>
      </c>
      <c r="F41" s="22" t="n">
        <v>0.00103</v>
      </c>
      <c r="G41" s="23" t="n">
        <f aca="false">E41-F41</f>
        <v>0.00197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13</v>
      </c>
      <c r="F42" s="22" t="n">
        <v>0.000383</v>
      </c>
      <c r="G42" s="23" t="n">
        <f aca="false">E42-F42</f>
        <v>0.000917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5</v>
      </c>
      <c r="E43" s="22" t="n">
        <v>0</v>
      </c>
      <c r="F43" s="22" t="n">
        <v>0.011878</v>
      </c>
      <c r="G43" s="23" t="n">
        <f aca="false">E43-F43</f>
        <v>-0.011878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4</v>
      </c>
      <c r="E44" s="22" t="n">
        <v>0</v>
      </c>
      <c r="F44" s="22" t="n">
        <v>0.128545</v>
      </c>
      <c r="G44" s="23" t="n">
        <f aca="false">E44-F44</f>
        <v>-0.128545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</v>
      </c>
      <c r="F45" s="22" t="n">
        <v>0.001433</v>
      </c>
      <c r="G45" s="23" t="n">
        <f aca="false">E45-F45</f>
        <v>-0.001433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4</v>
      </c>
      <c r="E46" s="22" t="n">
        <v>0</v>
      </c>
      <c r="F46" s="22" t="n">
        <v>0.097241</v>
      </c>
      <c r="G46" s="23" t="n">
        <f aca="false">E46-F46</f>
        <v>-0.097241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4</v>
      </c>
      <c r="E47" s="22" t="n">
        <v>0</v>
      </c>
      <c r="F47" s="22" t="n">
        <v>0.046611</v>
      </c>
      <c r="G47" s="23" t="n">
        <f aca="false">E47-F47</f>
        <v>-0.046611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5</v>
      </c>
      <c r="E48" s="22" t="n">
        <v>0</v>
      </c>
      <c r="F48" s="22" t="n">
        <v>0.017826</v>
      </c>
      <c r="G48" s="23" t="n">
        <f aca="false">E48-F48</f>
        <v>-0.017826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6</v>
      </c>
      <c r="E49" s="22" t="n">
        <v>0</v>
      </c>
      <c r="F49" s="22" t="n">
        <v>0.002604</v>
      </c>
      <c r="G49" s="23" t="n">
        <f aca="false">E49-F49</f>
        <v>-0.002604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</v>
      </c>
      <c r="F50" s="22" t="n">
        <v>0.010093</v>
      </c>
      <c r="G50" s="23" t="n">
        <f aca="false">E50-F50</f>
        <v>-0.010093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4</v>
      </c>
      <c r="E51" s="22" t="n">
        <v>0</v>
      </c>
      <c r="F51" s="22" t="n">
        <v>0.04013</v>
      </c>
      <c r="G51" s="23" t="n">
        <f aca="false">E51-F51</f>
        <v>-0.04013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4</v>
      </c>
      <c r="E52" s="22" t="n">
        <v>0</v>
      </c>
      <c r="F52" s="22" t="n">
        <v>0.059206</v>
      </c>
      <c r="G52" s="23" t="n">
        <f aca="false">E52-F52</f>
        <v>-0.059206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4</v>
      </c>
      <c r="E53" s="22" t="n">
        <v>0</v>
      </c>
      <c r="F53" s="22" t="n">
        <v>0.033521</v>
      </c>
      <c r="G53" s="23" t="n">
        <f aca="false">E53-F53</f>
        <v>-0.033521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7</v>
      </c>
      <c r="D54" s="21" t="n">
        <v>4</v>
      </c>
      <c r="E54" s="22" t="n">
        <v>0</v>
      </c>
      <c r="F54" s="22" t="n">
        <v>0.010865</v>
      </c>
      <c r="G54" s="23" t="n">
        <f aca="false">E54-F54</f>
        <v>-0.010865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8</v>
      </c>
      <c r="D55" s="21" t="n">
        <v>5</v>
      </c>
      <c r="E55" s="22" t="n">
        <v>0</v>
      </c>
      <c r="F55" s="22" t="n">
        <v>0.014834</v>
      </c>
      <c r="G55" s="23" t="n">
        <f aca="false">E55-F55</f>
        <v>-0.014834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9</v>
      </c>
      <c r="D56" s="21" t="n">
        <v>7</v>
      </c>
      <c r="E56" s="22" t="n">
        <v>1E-005</v>
      </c>
      <c r="F56" s="22" t="n">
        <v>1E-006</v>
      </c>
      <c r="G56" s="23" t="n">
        <f aca="false">E56-F56</f>
        <v>9E-006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60</v>
      </c>
      <c r="D57" s="21" t="n">
        <v>7</v>
      </c>
      <c r="E57" s="22" t="n">
        <v>0.0002</v>
      </c>
      <c r="F57" s="22" t="n">
        <v>2E-006</v>
      </c>
      <c r="G57" s="23" t="n">
        <f aca="false">E57-F57</f>
        <v>0.000198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1</v>
      </c>
      <c r="D58" s="21" t="n">
        <v>7</v>
      </c>
      <c r="E58" s="22" t="n">
        <v>0.0002</v>
      </c>
      <c r="F58" s="22" t="n">
        <v>1E-006</v>
      </c>
      <c r="G58" s="23" t="n">
        <f aca="false">E58-F58</f>
        <v>0.000199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2</v>
      </c>
      <c r="D59" s="21" t="n">
        <v>6</v>
      </c>
      <c r="E59" s="22" t="n">
        <v>0.0002</v>
      </c>
      <c r="F59" s="22" t="n">
        <v>8E-006</v>
      </c>
      <c r="G59" s="23" t="n">
        <f aca="false">E59-F59</f>
        <v>0.000192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3</v>
      </c>
      <c r="D60" s="21" t="n">
        <v>7</v>
      </c>
      <c r="E60" s="22" t="n">
        <v>5E-005</v>
      </c>
      <c r="F60" s="22" t="n">
        <v>6E-005</v>
      </c>
      <c r="G60" s="23" t="n">
        <f aca="false">E60-F60</f>
        <v>-9.99999999999999E-006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4</v>
      </c>
      <c r="D61" s="21" t="n">
        <v>5</v>
      </c>
      <c r="E61" s="22" t="n">
        <v>0.0031</v>
      </c>
      <c r="F61" s="22" t="n">
        <v>0.001066</v>
      </c>
      <c r="G61" s="23" t="n">
        <f aca="false">E61-F61</f>
        <v>0.002034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5</v>
      </c>
      <c r="D62" s="21" t="n">
        <v>6</v>
      </c>
      <c r="E62" s="22" t="n">
        <v>5E-005</v>
      </c>
      <c r="F62" s="22" t="n">
        <v>5E-005</v>
      </c>
      <c r="G62" s="23" t="n">
        <f aca="false">E62-F62</f>
        <v>0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6</v>
      </c>
      <c r="D63" s="21" t="n">
        <v>6</v>
      </c>
      <c r="E63" s="22" t="n">
        <v>0.0006</v>
      </c>
      <c r="F63" s="22" t="n">
        <v>5E-005</v>
      </c>
      <c r="G63" s="23" t="n">
        <f aca="false">E63-F63</f>
        <v>0.00055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7</v>
      </c>
      <c r="D64" s="21" t="n">
        <v>8</v>
      </c>
      <c r="E64" s="22" t="n">
        <v>5E-006</v>
      </c>
      <c r="F64" s="22" t="n">
        <v>8E-006</v>
      </c>
      <c r="G64" s="23" t="n">
        <f aca="false">E64-F64</f>
        <v>-3E-00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8</v>
      </c>
      <c r="D65" s="21" t="n">
        <v>6</v>
      </c>
      <c r="E65" s="22" t="n">
        <v>0</v>
      </c>
      <c r="F65" s="22" t="n">
        <v>0.000111</v>
      </c>
      <c r="G65" s="23" t="n">
        <f aca="false">E65-F65</f>
        <v>-0.000111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9</v>
      </c>
      <c r="D66" s="21" t="n">
        <v>7</v>
      </c>
      <c r="E66" s="22" t="n">
        <v>0.0001</v>
      </c>
      <c r="F66" s="22" t="n">
        <v>6.1E-005</v>
      </c>
      <c r="G66" s="23" t="n">
        <f aca="false">E66-F66</f>
        <v>3.9E-005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70</v>
      </c>
      <c r="D67" s="21" t="n">
        <v>6</v>
      </c>
      <c r="E67" s="22" t="n">
        <v>0.0005</v>
      </c>
      <c r="F67" s="22" t="n">
        <v>0.001346</v>
      </c>
      <c r="G67" s="23" t="n">
        <f aca="false">E67-F67</f>
        <v>-0.000846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1</v>
      </c>
      <c r="D68" s="21" t="n">
        <v>7</v>
      </c>
      <c r="E68" s="22" t="n">
        <v>5E-005</v>
      </c>
      <c r="F68" s="22" t="n">
        <v>1E-006</v>
      </c>
      <c r="G68" s="23" t="n">
        <f aca="false">E68-F68</f>
        <v>4.9E-005</v>
      </c>
    </row>
    <row r="69" customFormat="false" ht="45" hidden="false" customHeight="false" outlineLevel="0" collapsed="false">
      <c r="A69" s="19" t="s">
        <v>14</v>
      </c>
      <c r="B69" s="19" t="s">
        <v>15</v>
      </c>
      <c r="C69" s="20" t="s">
        <v>72</v>
      </c>
      <c r="D69" s="21" t="n">
        <v>4</v>
      </c>
      <c r="E69" s="22" t="n">
        <v>0.08</v>
      </c>
      <c r="F69" s="22" t="n">
        <v>0.008471</v>
      </c>
      <c r="G69" s="23" t="n">
        <f aca="false">E69-F69</f>
        <v>0.071529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3</v>
      </c>
      <c r="D70" s="21" t="n">
        <v>5</v>
      </c>
      <c r="E70" s="22" t="n">
        <v>0.002</v>
      </c>
      <c r="F70" s="22" t="n">
        <v>3E-006</v>
      </c>
      <c r="G70" s="23" t="n">
        <f aca="false">E70-F70</f>
        <v>0.001997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4</v>
      </c>
      <c r="D71" s="21" t="n">
        <v>7</v>
      </c>
      <c r="E71" s="22" t="n">
        <v>0.0001</v>
      </c>
      <c r="F71" s="22" t="n">
        <v>1E-006</v>
      </c>
      <c r="G71" s="23" t="n">
        <f aca="false">E71-F71</f>
        <v>9.9E-005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5</v>
      </c>
      <c r="D72" s="21" t="n">
        <v>5</v>
      </c>
      <c r="E72" s="22" t="n">
        <v>0.005</v>
      </c>
      <c r="F72" s="22" t="n">
        <v>0.002127</v>
      </c>
      <c r="G72" s="23" t="n">
        <f aca="false">E72-F72</f>
        <v>0.002873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6</v>
      </c>
      <c r="D73" s="21" t="n">
        <v>6</v>
      </c>
      <c r="E73" s="22" t="n">
        <v>0.00015</v>
      </c>
      <c r="F73" s="22" t="n">
        <v>8.4E-005</v>
      </c>
      <c r="G73" s="23" t="n">
        <f aca="false">E73-F73</f>
        <v>6.6E-005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7</v>
      </c>
      <c r="D74" s="21" t="n">
        <v>7</v>
      </c>
      <c r="E74" s="22" t="n">
        <v>0.0003</v>
      </c>
      <c r="F74" s="22" t="n">
        <v>1.2E-005</v>
      </c>
      <c r="G74" s="23" t="n">
        <f aca="false">E74-F74</f>
        <v>0.000288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8</v>
      </c>
      <c r="D75" s="21" t="n">
        <v>7</v>
      </c>
      <c r="E75" s="22" t="n">
        <v>4.4E-005</v>
      </c>
      <c r="F75" s="22" t="n">
        <v>7.6E-005</v>
      </c>
      <c r="G75" s="23" t="n">
        <f aca="false">E75-F75</f>
        <v>-3.2E-005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9</v>
      </c>
      <c r="D76" s="21" t="n">
        <v>7</v>
      </c>
      <c r="E76" s="22" t="n">
        <v>0.0001</v>
      </c>
      <c r="F76" s="22" t="n">
        <v>1E-006</v>
      </c>
      <c r="G76" s="23" t="n">
        <f aca="false">E76-F76</f>
        <v>9.9E-005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80</v>
      </c>
      <c r="D77" s="21" t="n">
        <v>5</v>
      </c>
      <c r="E77" s="22" t="n">
        <v>0.055</v>
      </c>
      <c r="F77" s="22" t="n">
        <v>0.040127</v>
      </c>
      <c r="G77" s="23" t="n">
        <f aca="false">E77-F77</f>
        <v>0.014873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81</v>
      </c>
      <c r="D78" s="21" t="n">
        <v>6</v>
      </c>
      <c r="E78" s="22" t="n">
        <v>0.0001</v>
      </c>
      <c r="F78" s="22" t="n">
        <v>6.5E-005</v>
      </c>
      <c r="G78" s="23" t="n">
        <f aca="false">E78-F78</f>
        <v>3.5E-005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2</v>
      </c>
      <c r="D79" s="21" t="n">
        <v>8</v>
      </c>
      <c r="E79" s="22" t="n">
        <v>0.003</v>
      </c>
      <c r="F79" s="22" t="n">
        <v>0.000468</v>
      </c>
      <c r="G79" s="23" t="n">
        <f aca="false">E79-F79</f>
        <v>0.002532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3</v>
      </c>
      <c r="D80" s="21" t="n">
        <v>7</v>
      </c>
      <c r="E80" s="22" t="n">
        <v>0.0001</v>
      </c>
      <c r="F80" s="22" t="n">
        <v>2E-006</v>
      </c>
      <c r="G80" s="23" t="n">
        <f aca="false">E80-F80</f>
        <v>9.8E-005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4</v>
      </c>
      <c r="D81" s="21" t="n">
        <v>6</v>
      </c>
      <c r="E81" s="22" t="n">
        <v>0.0015</v>
      </c>
      <c r="F81" s="22" t="n">
        <v>6E-006</v>
      </c>
      <c r="G81" s="23" t="n">
        <f aca="false">E81-F81</f>
        <v>0.001494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5</v>
      </c>
      <c r="D82" s="21" t="n">
        <v>5</v>
      </c>
      <c r="E82" s="22" t="n">
        <v>0.005</v>
      </c>
      <c r="F82" s="22" t="n">
        <v>0.002597</v>
      </c>
      <c r="G82" s="23" t="n">
        <f aca="false">E82-F82</f>
        <v>0.002403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6</v>
      </c>
      <c r="D83" s="21" t="n">
        <v>5</v>
      </c>
      <c r="E83" s="22" t="n">
        <v>0.003</v>
      </c>
      <c r="F83" s="22" t="n">
        <v>0.000795</v>
      </c>
      <c r="G83" s="23" t="n">
        <f aca="false">E83-F83</f>
        <v>0.002205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7</v>
      </c>
      <c r="D84" s="21" t="n">
        <v>6</v>
      </c>
      <c r="E84" s="22" t="n">
        <v>0.001</v>
      </c>
      <c r="F84" s="22" t="n">
        <v>0.001069</v>
      </c>
      <c r="G84" s="23" t="n">
        <f aca="false">E84-F84</f>
        <v>-6.89999999999998E-005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8</v>
      </c>
      <c r="D85" s="21" t="n">
        <v>6</v>
      </c>
      <c r="E85" s="22" t="n">
        <v>0.0005</v>
      </c>
      <c r="F85" s="22" t="n">
        <v>7.3E-005</v>
      </c>
      <c r="G85" s="23" t="n">
        <f aca="false">E85-F85</f>
        <v>0.000427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9</v>
      </c>
      <c r="D86" s="21" t="n">
        <v>6</v>
      </c>
      <c r="E86" s="22" t="n">
        <v>5E-005</v>
      </c>
      <c r="F86" s="22" t="n">
        <v>9.5E-005</v>
      </c>
      <c r="G86" s="23" t="n">
        <f aca="false">E86-F86</f>
        <v>-4.5E-005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90</v>
      </c>
      <c r="D87" s="21" t="n">
        <v>6</v>
      </c>
      <c r="E87" s="22" t="n">
        <v>0.002</v>
      </c>
      <c r="F87" s="22" t="n">
        <v>0.000816</v>
      </c>
      <c r="G87" s="23" t="n">
        <f aca="false">E87-F87</f>
        <v>0.001184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91</v>
      </c>
      <c r="D88" s="21" t="n">
        <v>6</v>
      </c>
      <c r="E88" s="22" t="n">
        <v>0.0005</v>
      </c>
      <c r="F88" s="22" t="n">
        <v>2E-006</v>
      </c>
      <c r="G88" s="23" t="n">
        <f aca="false">E88-F88</f>
        <v>0.000498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2</v>
      </c>
      <c r="D89" s="21" t="n">
        <v>5</v>
      </c>
      <c r="E89" s="22" t="n">
        <v>0.003</v>
      </c>
      <c r="F89" s="22" t="n">
        <v>0.0033</v>
      </c>
      <c r="G89" s="23" t="n">
        <f aca="false">E89-F89</f>
        <v>-0.0003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3</v>
      </c>
      <c r="D90" s="21" t="n">
        <v>7</v>
      </c>
      <c r="E90" s="22" t="n">
        <v>0.00073</v>
      </c>
      <c r="F90" s="22" t="n">
        <v>7E-006</v>
      </c>
      <c r="G90" s="23" t="n">
        <f aca="false">E90-F90</f>
        <v>0.000723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4</v>
      </c>
      <c r="D91" s="21" t="n">
        <v>6</v>
      </c>
      <c r="E91" s="22" t="n">
        <v>0.0004</v>
      </c>
      <c r="F91" s="22" t="n">
        <v>4E-006</v>
      </c>
      <c r="G91" s="23" t="n">
        <f aca="false">E91-F91</f>
        <v>0.000396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5</v>
      </c>
      <c r="D92" s="21" t="n">
        <v>6</v>
      </c>
      <c r="E92" s="22" t="n">
        <v>3E-005</v>
      </c>
      <c r="F92" s="22" t="n">
        <v>1.6E-005</v>
      </c>
      <c r="G92" s="23" t="n">
        <f aca="false">E92-F92</f>
        <v>1.4E-005</v>
      </c>
    </row>
    <row r="93" customFormat="false" ht="45" hidden="false" customHeight="false" outlineLevel="0" collapsed="false">
      <c r="A93" s="19" t="s">
        <v>14</v>
      </c>
      <c r="B93" s="19" t="s">
        <v>15</v>
      </c>
      <c r="C93" s="20" t="s">
        <v>96</v>
      </c>
      <c r="D93" s="21" t="n">
        <v>6</v>
      </c>
      <c r="E93" s="22" t="n">
        <v>0.0004</v>
      </c>
      <c r="F93" s="22" t="n">
        <v>4E-006</v>
      </c>
      <c r="G93" s="23" t="n">
        <f aca="false">E93-F93</f>
        <v>0.000396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7</v>
      </c>
      <c r="D94" s="21" t="n">
        <v>6</v>
      </c>
      <c r="E94" s="22" t="n">
        <v>0.0005</v>
      </c>
      <c r="F94" s="22" t="n">
        <v>1.4E-005</v>
      </c>
      <c r="G94" s="23" t="n">
        <f aca="false">E94-F94</f>
        <v>0.000486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8</v>
      </c>
      <c r="D95" s="21" t="n">
        <v>5</v>
      </c>
      <c r="E95" s="22" t="n">
        <v>0.025</v>
      </c>
      <c r="F95" s="22" t="n">
        <v>0.002902</v>
      </c>
      <c r="G95" s="23" t="n">
        <f aca="false">E95-F95</f>
        <v>0.022098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9</v>
      </c>
      <c r="D96" s="21" t="n">
        <v>6</v>
      </c>
      <c r="E96" s="22" t="n">
        <v>0.0002</v>
      </c>
      <c r="F96" s="22" t="n">
        <v>4.9E-005</v>
      </c>
      <c r="G96" s="23" t="n">
        <f aca="false">E96-F96</f>
        <v>0.000151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100</v>
      </c>
      <c r="D97" s="21" t="n">
        <v>6</v>
      </c>
      <c r="E97" s="22" t="n">
        <v>0.001302</v>
      </c>
      <c r="F97" s="22" t="n">
        <v>0.000424</v>
      </c>
      <c r="G97" s="23" t="n">
        <f aca="false">E97-F97</f>
        <v>0.000878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101</v>
      </c>
      <c r="D98" s="21" t="n">
        <v>6</v>
      </c>
      <c r="E98" s="22" t="n">
        <v>0</v>
      </c>
      <c r="F98" s="22" t="n">
        <v>0.000786</v>
      </c>
      <c r="G98" s="23" t="n">
        <f aca="false">E98-F98</f>
        <v>-0.000786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34</v>
      </c>
      <c r="D99" s="21" t="n">
        <v>6</v>
      </c>
      <c r="E99" s="22" t="n">
        <v>0.00015</v>
      </c>
      <c r="F99" s="22" t="n">
        <v>0.00089</v>
      </c>
      <c r="G99" s="23" t="n">
        <f aca="false">E99-F99</f>
        <v>-0.00074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2</v>
      </c>
      <c r="D100" s="21" t="n">
        <v>6</v>
      </c>
      <c r="E100" s="22" t="n">
        <v>0.0005</v>
      </c>
      <c r="F100" s="22" t="n">
        <v>2E-006</v>
      </c>
      <c r="G100" s="23" t="n">
        <f aca="false">E100-F100</f>
        <v>0.000498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3</v>
      </c>
      <c r="D101" s="21" t="n">
        <v>5</v>
      </c>
      <c r="E101" s="22" t="n">
        <v>0.007</v>
      </c>
      <c r="F101" s="22" t="n">
        <v>0.012334</v>
      </c>
      <c r="G101" s="23" t="n">
        <f aca="false">E101-F101</f>
        <v>-0.005334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4</v>
      </c>
      <c r="D102" s="21" t="n">
        <v>7</v>
      </c>
      <c r="E102" s="22" t="n">
        <v>0.0001</v>
      </c>
      <c r="F102" s="22" t="n">
        <v>2E-006</v>
      </c>
      <c r="G102" s="23" t="n">
        <f aca="false">E102-F102</f>
        <v>9.8E-005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5</v>
      </c>
      <c r="D103" s="21" t="n">
        <v>6</v>
      </c>
      <c r="E103" s="22" t="n">
        <v>0.004</v>
      </c>
      <c r="F103" s="22" t="n">
        <v>0.00186</v>
      </c>
      <c r="G103" s="23" t="n">
        <f aca="false">E103-F103</f>
        <v>0.00214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6</v>
      </c>
      <c r="D104" s="21" t="n">
        <v>4</v>
      </c>
      <c r="E104" s="22" t="n">
        <v>0.1</v>
      </c>
      <c r="F104" s="22" t="n">
        <v>0.064128</v>
      </c>
      <c r="G104" s="23" t="n">
        <f aca="false">E104-F104</f>
        <v>0.035872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7</v>
      </c>
      <c r="D105" s="21" t="n">
        <v>6</v>
      </c>
      <c r="E105" s="22" t="n">
        <v>5E-005</v>
      </c>
      <c r="F105" s="22" t="n">
        <v>2E-006</v>
      </c>
      <c r="G105" s="23" t="n">
        <f aca="false">E105-F105</f>
        <v>4.8E-00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8</v>
      </c>
      <c r="D106" s="21" t="n">
        <v>4</v>
      </c>
      <c r="E106" s="22" t="n">
        <v>0.08</v>
      </c>
      <c r="F106" s="22" t="n">
        <v>0.008868</v>
      </c>
      <c r="G106" s="23" t="n">
        <f aca="false">E106-F106</f>
        <v>0.071132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9</v>
      </c>
      <c r="D107" s="21" t="n">
        <v>5</v>
      </c>
      <c r="E107" s="22" t="n">
        <v>0.01404</v>
      </c>
      <c r="F107" s="22" t="n">
        <v>0.002066</v>
      </c>
      <c r="G107" s="23" t="n">
        <f aca="false">E107-F107</f>
        <v>0.011974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10</v>
      </c>
      <c r="D108" s="21" t="n">
        <v>6</v>
      </c>
      <c r="E108" s="22" t="n">
        <v>0.0005</v>
      </c>
      <c r="F108" s="22" t="n">
        <v>0.000795</v>
      </c>
      <c r="G108" s="23" t="n">
        <f aca="false">E108-F108</f>
        <v>-0.000295</v>
      </c>
    </row>
    <row r="109" customFormat="false" ht="56.25" hidden="false" customHeight="false" outlineLevel="0" collapsed="false">
      <c r="A109" s="19" t="s">
        <v>14</v>
      </c>
      <c r="B109" s="19" t="s">
        <v>15</v>
      </c>
      <c r="C109" s="20" t="s">
        <v>111</v>
      </c>
      <c r="D109" s="21" t="n">
        <v>3</v>
      </c>
      <c r="E109" s="22" t="n">
        <v>0.001</v>
      </c>
      <c r="F109" s="22" t="n">
        <v>0.00017</v>
      </c>
      <c r="G109" s="23" t="n">
        <f aca="false">E109-F109</f>
        <v>0.00083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2</v>
      </c>
      <c r="D110" s="21" t="n">
        <v>6</v>
      </c>
      <c r="E110" s="22" t="n">
        <v>0.001</v>
      </c>
      <c r="F110" s="22" t="n">
        <v>2.8E-005</v>
      </c>
      <c r="G110" s="23" t="n">
        <f aca="false">E110-F110</f>
        <v>0.000972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3</v>
      </c>
      <c r="D111" s="21" t="n">
        <v>7</v>
      </c>
      <c r="E111" s="22" t="n">
        <v>0.0001</v>
      </c>
      <c r="F111" s="22" t="n">
        <v>2E-006</v>
      </c>
      <c r="G111" s="23" t="n">
        <f aca="false">E111-F111</f>
        <v>9.8E-005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4</v>
      </c>
      <c r="D112" s="21" t="n">
        <v>5</v>
      </c>
      <c r="E112" s="22" t="n">
        <v>0.025</v>
      </c>
      <c r="F112" s="22" t="n">
        <v>0.002697</v>
      </c>
      <c r="G112" s="23" t="n">
        <f aca="false">E112-F112</f>
        <v>0.022303</v>
      </c>
    </row>
    <row r="113" customFormat="false" ht="78.75" hidden="false" customHeight="false" outlineLevel="0" collapsed="false">
      <c r="A113" s="19" t="s">
        <v>14</v>
      </c>
      <c r="B113" s="19" t="s">
        <v>15</v>
      </c>
      <c r="C113" s="20" t="s">
        <v>115</v>
      </c>
      <c r="D113" s="21" t="n">
        <v>8</v>
      </c>
      <c r="E113" s="22" t="n">
        <v>0.745</v>
      </c>
      <c r="F113" s="22" t="n">
        <v>0.213107</v>
      </c>
      <c r="G113" s="23" t="n">
        <f aca="false">E113-F113</f>
        <v>0.531893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6</v>
      </c>
      <c r="D114" s="21" t="n">
        <v>5</v>
      </c>
      <c r="E114" s="22" t="n">
        <v>0.07</v>
      </c>
      <c r="F114" s="22" t="n">
        <v>0.024741</v>
      </c>
      <c r="G114" s="23" t="n">
        <f aca="false">E114-F114</f>
        <v>0.045259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7</v>
      </c>
      <c r="D115" s="21" t="n">
        <v>6</v>
      </c>
      <c r="E115" s="22" t="n">
        <v>0.0001</v>
      </c>
      <c r="F115" s="22" t="n">
        <v>1E-005</v>
      </c>
      <c r="G115" s="23" t="n">
        <f aca="false">E115-F115</f>
        <v>9E-005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8</v>
      </c>
      <c r="D116" s="21" t="n">
        <v>6</v>
      </c>
      <c r="E116" s="22" t="n">
        <v>0.0005</v>
      </c>
      <c r="F116" s="22" t="n">
        <v>0.00021</v>
      </c>
      <c r="G116" s="23" t="n">
        <f aca="false">E116-F116</f>
        <v>0.00029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9</v>
      </c>
      <c r="D117" s="21" t="n">
        <v>6</v>
      </c>
      <c r="E117" s="22" t="n">
        <v>0.001</v>
      </c>
      <c r="F117" s="22" t="n">
        <v>0.000284</v>
      </c>
      <c r="G117" s="23" t="n">
        <f aca="false">E117-F117</f>
        <v>0.000716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20</v>
      </c>
      <c r="D118" s="21" t="n">
        <v>7</v>
      </c>
      <c r="E118" s="22" t="n">
        <v>0.0001</v>
      </c>
      <c r="F118" s="22" t="n">
        <v>3E-006</v>
      </c>
      <c r="G118" s="23" t="n">
        <f aca="false">E118-F118</f>
        <v>9.7E-005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1</v>
      </c>
      <c r="D119" s="21" t="n">
        <v>6</v>
      </c>
      <c r="E119" s="22" t="n">
        <v>0.0001</v>
      </c>
      <c r="F119" s="22" t="n">
        <v>2E-006</v>
      </c>
      <c r="G119" s="23" t="n">
        <f aca="false">E119-F119</f>
        <v>9.8E-005</v>
      </c>
    </row>
    <row r="120" customFormat="false" ht="56.25" hidden="false" customHeight="false" outlineLevel="0" collapsed="false">
      <c r="A120" s="19" t="s">
        <v>14</v>
      </c>
      <c r="B120" s="19" t="s">
        <v>15</v>
      </c>
      <c r="C120" s="20" t="s">
        <v>122</v>
      </c>
      <c r="D120" s="21" t="n">
        <v>4</v>
      </c>
      <c r="E120" s="22" t="n">
        <v>0.13</v>
      </c>
      <c r="F120" s="22" t="n">
        <v>0.210038</v>
      </c>
      <c r="G120" s="23" t="n">
        <f aca="false">E120-F120</f>
        <v>-0.080038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3</v>
      </c>
      <c r="D121" s="21" t="n">
        <v>6</v>
      </c>
      <c r="E121" s="22" t="n">
        <v>0.002</v>
      </c>
      <c r="F121" s="22" t="n">
        <v>0.001241</v>
      </c>
      <c r="G121" s="23" t="n">
        <f aca="false">E121-F121</f>
        <v>0.000759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4</v>
      </c>
      <c r="D122" s="21" t="n">
        <v>5</v>
      </c>
      <c r="E122" s="22" t="n">
        <v>0.01</v>
      </c>
      <c r="F122" s="22" t="n">
        <v>0.005178</v>
      </c>
      <c r="G122" s="23" t="n">
        <f aca="false">E122-F122</f>
        <v>0.004822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5</v>
      </c>
      <c r="D123" s="21" t="n">
        <v>5</v>
      </c>
      <c r="E123" s="22" t="n">
        <v>0.025</v>
      </c>
      <c r="F123" s="22" t="n">
        <v>0.004209</v>
      </c>
      <c r="G123" s="23" t="n">
        <f aca="false">E123-F123</f>
        <v>0.020791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6</v>
      </c>
      <c r="D124" s="21" t="n">
        <v>6</v>
      </c>
      <c r="E124" s="22" t="n">
        <v>0.0004</v>
      </c>
      <c r="F124" s="22" t="n">
        <v>0.0002</v>
      </c>
      <c r="G124" s="23" t="n">
        <f aca="false">E124-F124</f>
        <v>0.0002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92</v>
      </c>
      <c r="D125" s="21" t="n">
        <v>5</v>
      </c>
      <c r="E125" s="22" t="n">
        <v>0.003</v>
      </c>
      <c r="F125" s="22" t="n">
        <v>0.002887</v>
      </c>
      <c r="G125" s="23" t="n">
        <f aca="false">E125-F125</f>
        <v>0.000113</v>
      </c>
    </row>
    <row r="126" customFormat="false" ht="45" hidden="false" customHeight="false" outlineLevel="0" collapsed="false">
      <c r="A126" s="19" t="s">
        <v>14</v>
      </c>
      <c r="B126" s="19" t="s">
        <v>15</v>
      </c>
      <c r="C126" s="20" t="s">
        <v>127</v>
      </c>
      <c r="D126" s="21" t="n">
        <v>4</v>
      </c>
      <c r="E126" s="22" t="n">
        <v>0.21744</v>
      </c>
      <c r="F126" s="22" t="n">
        <v>0.140095</v>
      </c>
      <c r="G126" s="23" t="n">
        <f aca="false">E126-F126</f>
        <v>0.077345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8</v>
      </c>
      <c r="D127" s="21" t="n">
        <v>7</v>
      </c>
      <c r="E127" s="22" t="n">
        <v>0.0001</v>
      </c>
      <c r="F127" s="22" t="n">
        <v>2.6E-005</v>
      </c>
      <c r="G127" s="23" t="n">
        <f aca="false">E127-F127</f>
        <v>7.4E-005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29</v>
      </c>
      <c r="D128" s="21" t="n">
        <v>7</v>
      </c>
      <c r="E128" s="22" t="n">
        <v>0.0001</v>
      </c>
      <c r="F128" s="22" t="n">
        <v>4E-006</v>
      </c>
      <c r="G128" s="23" t="n">
        <f aca="false">E128-F128</f>
        <v>9.6E-005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30</v>
      </c>
      <c r="D129" s="21" t="n">
        <v>6</v>
      </c>
      <c r="E129" s="22" t="n">
        <v>0.000217</v>
      </c>
      <c r="F129" s="22" t="n">
        <v>8.7E-005</v>
      </c>
      <c r="G129" s="23" t="n">
        <f aca="false">E129-F129</f>
        <v>0.00013</v>
      </c>
    </row>
    <row r="130" customFormat="false" ht="56.25" hidden="false" customHeight="false" outlineLevel="0" collapsed="false">
      <c r="A130" s="19" t="s">
        <v>14</v>
      </c>
      <c r="B130" s="19" t="s">
        <v>15</v>
      </c>
      <c r="C130" s="20" t="s">
        <v>131</v>
      </c>
      <c r="D130" s="21" t="n">
        <v>3</v>
      </c>
      <c r="E130" s="22" t="n">
        <v>0.0001</v>
      </c>
      <c r="F130" s="22" t="n">
        <v>0</v>
      </c>
      <c r="G130" s="23" t="n">
        <f aca="false">E130-F130</f>
        <v>0.0001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2</v>
      </c>
      <c r="D131" s="21" t="n">
        <v>7</v>
      </c>
      <c r="E131" s="22" t="n">
        <v>0.0001</v>
      </c>
      <c r="F131" s="22" t="n">
        <v>1E-006</v>
      </c>
      <c r="G131" s="23" t="n">
        <f aca="false">E131-F131</f>
        <v>9.9E-005</v>
      </c>
    </row>
    <row r="132" customFormat="false" ht="33.75" hidden="false" customHeight="false" outlineLevel="0" collapsed="false">
      <c r="A132" s="19" t="s">
        <v>14</v>
      </c>
      <c r="B132" s="19" t="s">
        <v>15</v>
      </c>
      <c r="C132" s="20" t="s">
        <v>133</v>
      </c>
      <c r="D132" s="21" t="n">
        <v>8</v>
      </c>
      <c r="E132" s="22" t="n">
        <v>4E-005</v>
      </c>
      <c r="F132" s="22" t="n">
        <v>1.9E-005</v>
      </c>
      <c r="G132" s="23" t="n">
        <f aca="false">E132-F132</f>
        <v>2.1E-005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4</v>
      </c>
      <c r="D133" s="21" t="n">
        <v>8</v>
      </c>
      <c r="E133" s="22" t="n">
        <v>0.0001</v>
      </c>
      <c r="F133" s="22" t="n">
        <v>1.5E-005</v>
      </c>
      <c r="G133" s="23" t="n">
        <f aca="false">E133-F133</f>
        <v>8.5E-005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5</v>
      </c>
      <c r="D134" s="21" t="n">
        <v>7</v>
      </c>
      <c r="E134" s="22" t="n">
        <v>0.0002</v>
      </c>
      <c r="F134" s="22" t="n">
        <v>9.1E-005</v>
      </c>
      <c r="G134" s="23" t="n">
        <f aca="false">E134-F134</f>
        <v>0.000109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6</v>
      </c>
      <c r="D135" s="21" t="n">
        <v>7</v>
      </c>
      <c r="E135" s="22" t="n">
        <v>0.0001</v>
      </c>
      <c r="F135" s="22" t="n">
        <v>0.000103</v>
      </c>
      <c r="G135" s="23" t="n">
        <f aca="false">E135-F135</f>
        <v>-2.99999999999999E-006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7</v>
      </c>
      <c r="D136" s="21" t="n">
        <v>6</v>
      </c>
      <c r="E136" s="22" t="n">
        <v>0.00015</v>
      </c>
      <c r="F136" s="22" t="n">
        <v>0.000101</v>
      </c>
      <c r="G136" s="23" t="n">
        <f aca="false">E136-F136</f>
        <v>4.9E-005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8</v>
      </c>
      <c r="D137" s="21" t="n">
        <v>6</v>
      </c>
      <c r="E137" s="22" t="n">
        <v>0.0003</v>
      </c>
      <c r="F137" s="22" t="n">
        <v>7.9E-005</v>
      </c>
      <c r="G137" s="23" t="n">
        <f aca="false">E137-F137</f>
        <v>0.000221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9</v>
      </c>
      <c r="D138" s="21" t="n">
        <v>6</v>
      </c>
      <c r="E138" s="22" t="n">
        <v>0.001</v>
      </c>
      <c r="F138" s="22" t="n">
        <v>0.000844</v>
      </c>
      <c r="G138" s="23" t="n">
        <f aca="false">E138-F138</f>
        <v>0.000156</v>
      </c>
    </row>
    <row r="139" customFormat="false" ht="78.75" hidden="false" customHeight="false" outlineLevel="0" collapsed="false">
      <c r="A139" s="19" t="s">
        <v>140</v>
      </c>
      <c r="B139" s="19" t="s">
        <v>15</v>
      </c>
      <c r="C139" s="20" t="s">
        <v>141</v>
      </c>
      <c r="D139" s="21" t="n">
        <v>8</v>
      </c>
      <c r="E139" s="22" t="n">
        <v>0.2</v>
      </c>
      <c r="F139" s="22" t="n">
        <v>0.227756</v>
      </c>
      <c r="G139" s="23" t="n">
        <f aca="false">E139-F139</f>
        <v>-0.027756</v>
      </c>
    </row>
    <row r="140" customFormat="false" ht="33.75" hidden="false" customHeight="false" outlineLevel="0" collapsed="false">
      <c r="A140" s="19" t="s">
        <v>140</v>
      </c>
      <c r="B140" s="19" t="s">
        <v>15</v>
      </c>
      <c r="C140" s="20" t="s">
        <v>142</v>
      </c>
      <c r="D140" s="21" t="n">
        <v>6</v>
      </c>
      <c r="E140" s="22" t="n">
        <v>0.003</v>
      </c>
      <c r="F140" s="22" t="n">
        <v>0.001832</v>
      </c>
      <c r="G140" s="23" t="n">
        <f aca="false">E140-F140</f>
        <v>0.001168</v>
      </c>
    </row>
    <row r="141" customFormat="false" ht="33.75" hidden="false" customHeight="false" outlineLevel="0" collapsed="false">
      <c r="A141" s="19" t="s">
        <v>140</v>
      </c>
      <c r="B141" s="19" t="s">
        <v>15</v>
      </c>
      <c r="C141" s="20" t="s">
        <v>143</v>
      </c>
      <c r="D141" s="21" t="n">
        <v>7</v>
      </c>
      <c r="E141" s="22" t="n">
        <v>0.0003</v>
      </c>
      <c r="F141" s="22" t="n">
        <v>0.000203</v>
      </c>
      <c r="G141" s="23" t="n">
        <f aca="false">E141-F141</f>
        <v>9.7E-005</v>
      </c>
    </row>
    <row r="142" customFormat="false" ht="45" hidden="false" customHeight="false" outlineLevel="0" collapsed="false">
      <c r="A142" s="19" t="s">
        <v>140</v>
      </c>
      <c r="B142" s="19" t="s">
        <v>15</v>
      </c>
      <c r="C142" s="20" t="s">
        <v>144</v>
      </c>
      <c r="D142" s="21" t="n">
        <v>3</v>
      </c>
      <c r="E142" s="22" t="n">
        <v>1.1</v>
      </c>
      <c r="F142" s="22" t="n">
        <v>0.696882</v>
      </c>
      <c r="G142" s="23" t="n">
        <f aca="false">E142-F142</f>
        <v>0.403118</v>
      </c>
    </row>
    <row r="143" customFormat="false" ht="33.75" hidden="false" customHeight="false" outlineLevel="0" collapsed="false">
      <c r="A143" s="19" t="s">
        <v>140</v>
      </c>
      <c r="B143" s="19" t="s">
        <v>15</v>
      </c>
      <c r="C143" s="20" t="s">
        <v>145</v>
      </c>
      <c r="D143" s="21" t="n">
        <v>6</v>
      </c>
      <c r="E143" s="22" t="n">
        <v>0.0005</v>
      </c>
      <c r="F143" s="22" t="n">
        <v>0.000129</v>
      </c>
      <c r="G143" s="23" t="n">
        <f aca="false">E143-F143</f>
        <v>0.000371</v>
      </c>
    </row>
    <row r="144" customFormat="false" ht="33.75" hidden="false" customHeight="false" outlineLevel="0" collapsed="false">
      <c r="A144" s="19" t="s">
        <v>140</v>
      </c>
      <c r="B144" s="19" t="s">
        <v>15</v>
      </c>
      <c r="C144" s="20" t="s">
        <v>146</v>
      </c>
      <c r="D144" s="21" t="n">
        <v>7</v>
      </c>
      <c r="E144" s="22" t="n">
        <v>0.0003</v>
      </c>
      <c r="F144" s="22" t="n">
        <v>0.000315</v>
      </c>
      <c r="G144" s="23" t="n">
        <f aca="false">E144-F144</f>
        <v>-1.5E-005</v>
      </c>
    </row>
    <row r="145" customFormat="false" ht="78.75" hidden="false" customHeight="false" outlineLevel="0" collapsed="false">
      <c r="A145" s="19" t="s">
        <v>140</v>
      </c>
      <c r="B145" s="19" t="s">
        <v>15</v>
      </c>
      <c r="C145" s="20" t="s">
        <v>147</v>
      </c>
      <c r="D145" s="21" t="n">
        <v>3</v>
      </c>
      <c r="E145" s="22" t="n">
        <v>0.01</v>
      </c>
      <c r="F145" s="22" t="n">
        <v>0.01</v>
      </c>
      <c r="G145" s="23" t="n">
        <f aca="false">E145-F145</f>
        <v>0</v>
      </c>
    </row>
    <row r="146" customFormat="false" ht="33.75" hidden="false" customHeight="false" outlineLevel="0" collapsed="false">
      <c r="A146" s="19" t="s">
        <v>140</v>
      </c>
      <c r="B146" s="19" t="s">
        <v>15</v>
      </c>
      <c r="C146" s="20" t="s">
        <v>148</v>
      </c>
      <c r="D146" s="21" t="n">
        <v>7</v>
      </c>
      <c r="E146" s="22" t="n">
        <v>1E-005</v>
      </c>
      <c r="F146" s="22" t="n">
        <v>4.5E-005</v>
      </c>
      <c r="G146" s="23" t="n">
        <f aca="false">E146-F146</f>
        <v>-3.5E-005</v>
      </c>
    </row>
    <row r="147" customFormat="false" ht="33.75" hidden="false" customHeight="false" outlineLevel="0" collapsed="false">
      <c r="A147" s="19" t="s">
        <v>140</v>
      </c>
      <c r="B147" s="19" t="s">
        <v>15</v>
      </c>
      <c r="C147" s="20" t="s">
        <v>149</v>
      </c>
      <c r="D147" s="21" t="n">
        <v>6</v>
      </c>
      <c r="E147" s="22" t="n">
        <v>0.0005</v>
      </c>
      <c r="F147" s="22" t="n">
        <v>7E-006</v>
      </c>
      <c r="G147" s="23" t="n">
        <f aca="false">E147-F147</f>
        <v>0.000493</v>
      </c>
    </row>
    <row r="148" customFormat="false" ht="78.75" hidden="false" customHeight="false" outlineLevel="0" collapsed="false">
      <c r="A148" s="19" t="s">
        <v>140</v>
      </c>
      <c r="B148" s="19" t="s">
        <v>15</v>
      </c>
      <c r="C148" s="20" t="s">
        <v>150</v>
      </c>
      <c r="D148" s="21" t="n">
        <v>3</v>
      </c>
      <c r="E148" s="22" t="n">
        <v>0.003</v>
      </c>
      <c r="F148" s="22" t="n">
        <v>0.000388</v>
      </c>
      <c r="G148" s="23" t="n">
        <f aca="false">E148-F148</f>
        <v>0.002612</v>
      </c>
    </row>
    <row r="149" customFormat="false" ht="33.75" hidden="false" customHeight="false" outlineLevel="0" collapsed="false">
      <c r="A149" s="19" t="s">
        <v>140</v>
      </c>
      <c r="B149" s="19" t="s">
        <v>15</v>
      </c>
      <c r="C149" s="20" t="s">
        <v>151</v>
      </c>
      <c r="D149" s="21" t="n">
        <v>6</v>
      </c>
      <c r="E149" s="22" t="n">
        <v>0.000255</v>
      </c>
      <c r="F149" s="22" t="n">
        <v>1.6E-005</v>
      </c>
      <c r="G149" s="23" t="n">
        <f aca="false">E149-F149</f>
        <v>0.000239</v>
      </c>
    </row>
    <row r="150" customFormat="false" ht="33.75" hidden="false" customHeight="false" outlineLevel="0" collapsed="false">
      <c r="A150" s="19" t="s">
        <v>140</v>
      </c>
      <c r="B150" s="19" t="s">
        <v>15</v>
      </c>
      <c r="C150" s="20" t="s">
        <v>152</v>
      </c>
      <c r="D150" s="21" t="n">
        <v>6</v>
      </c>
      <c r="E150" s="22" t="n">
        <v>0.005</v>
      </c>
      <c r="F150" s="22" t="n">
        <v>0.001238</v>
      </c>
      <c r="G150" s="23" t="n">
        <f aca="false">E150-F150</f>
        <v>0.003762</v>
      </c>
    </row>
    <row r="151" customFormat="false" ht="45" hidden="false" customHeight="false" outlineLevel="0" collapsed="false">
      <c r="A151" s="19" t="s">
        <v>140</v>
      </c>
      <c r="B151" s="19" t="s">
        <v>15</v>
      </c>
      <c r="C151" s="20" t="s">
        <v>153</v>
      </c>
      <c r="D151" s="21" t="n">
        <v>5</v>
      </c>
      <c r="E151" s="22" t="n">
        <v>0.006</v>
      </c>
      <c r="F151" s="22" t="n">
        <v>0.00214</v>
      </c>
      <c r="G151" s="23" t="n">
        <f aca="false">E151-F151</f>
        <v>0.00386</v>
      </c>
    </row>
    <row r="152" customFormat="false" ht="45" hidden="false" customHeight="false" outlineLevel="0" collapsed="false">
      <c r="A152" s="19" t="s">
        <v>140</v>
      </c>
      <c r="B152" s="19" t="s">
        <v>15</v>
      </c>
      <c r="C152" s="20" t="s">
        <v>154</v>
      </c>
      <c r="D152" s="21" t="n">
        <v>6</v>
      </c>
      <c r="E152" s="22" t="n">
        <v>0.0002</v>
      </c>
      <c r="F152" s="22" t="n">
        <v>6E-006</v>
      </c>
      <c r="G152" s="23" t="n">
        <f aca="false">E152-F152</f>
        <v>0.000194</v>
      </c>
    </row>
    <row r="153" customFormat="false" ht="33.75" hidden="false" customHeight="false" outlineLevel="0" collapsed="false">
      <c r="A153" s="19" t="s">
        <v>140</v>
      </c>
      <c r="B153" s="19" t="s">
        <v>15</v>
      </c>
      <c r="C153" s="20" t="s">
        <v>155</v>
      </c>
      <c r="D153" s="21" t="n">
        <v>6</v>
      </c>
      <c r="E153" s="22" t="n">
        <v>0.0007</v>
      </c>
      <c r="F153" s="22" t="n">
        <v>1.1E-005</v>
      </c>
      <c r="G153" s="23" t="n">
        <f aca="false">E153-F153</f>
        <v>0.000689</v>
      </c>
    </row>
    <row r="154" customFormat="false" ht="33.75" hidden="false" customHeight="false" outlineLevel="0" collapsed="false">
      <c r="A154" s="19" t="s">
        <v>140</v>
      </c>
      <c r="B154" s="19" t="s">
        <v>15</v>
      </c>
      <c r="C154" s="20" t="s">
        <v>156</v>
      </c>
      <c r="D154" s="21" t="n">
        <v>6</v>
      </c>
      <c r="E154" s="22" t="n">
        <v>0.0013</v>
      </c>
      <c r="F154" s="22" t="n">
        <v>0.000112</v>
      </c>
      <c r="G154" s="23" t="n">
        <f aca="false">E154-F154</f>
        <v>0.001188</v>
      </c>
    </row>
    <row r="155" customFormat="false" ht="33.75" hidden="false" customHeight="false" outlineLevel="0" collapsed="false">
      <c r="A155" s="19" t="s">
        <v>140</v>
      </c>
      <c r="B155" s="19" t="s">
        <v>15</v>
      </c>
      <c r="C155" s="20" t="s">
        <v>157</v>
      </c>
      <c r="D155" s="21" t="n">
        <v>6</v>
      </c>
      <c r="E155" s="22" t="n">
        <v>0.0005</v>
      </c>
      <c r="F155" s="22" t="n">
        <v>9.4E-005</v>
      </c>
      <c r="G155" s="23" t="n">
        <f aca="false">E155-F155</f>
        <v>0.000406</v>
      </c>
    </row>
    <row r="156" customFormat="false" ht="78.75" hidden="false" customHeight="false" outlineLevel="0" collapsed="false">
      <c r="A156" s="19" t="s">
        <v>158</v>
      </c>
      <c r="B156" s="19" t="s">
        <v>15</v>
      </c>
      <c r="C156" s="20" t="s">
        <v>159</v>
      </c>
      <c r="D156" s="21" t="n">
        <v>8</v>
      </c>
      <c r="E156" s="22" t="n">
        <v>0.2</v>
      </c>
      <c r="F156" s="22" t="n">
        <v>0.495121</v>
      </c>
      <c r="G156" s="23" t="n">
        <f aca="false">E156-F156</f>
        <v>-0.295121</v>
      </c>
    </row>
    <row r="157" customFormat="false" ht="33.75" hidden="false" customHeight="false" outlineLevel="0" collapsed="false">
      <c r="A157" s="19" t="s">
        <v>158</v>
      </c>
      <c r="B157" s="19" t="s">
        <v>15</v>
      </c>
      <c r="C157" s="20" t="s">
        <v>160</v>
      </c>
      <c r="D157" s="21" t="n">
        <v>6</v>
      </c>
      <c r="E157" s="22" t="n">
        <v>0.002</v>
      </c>
      <c r="F157" s="22" t="n">
        <v>0.00023</v>
      </c>
      <c r="G157" s="23" t="n">
        <f aca="false">E157-F157</f>
        <v>0.00177</v>
      </c>
    </row>
    <row r="158" customFormat="false" ht="33.75" hidden="false" customHeight="false" outlineLevel="0" collapsed="false">
      <c r="A158" s="19" t="s">
        <v>158</v>
      </c>
      <c r="B158" s="19" t="s">
        <v>15</v>
      </c>
      <c r="C158" s="20" t="s">
        <v>161</v>
      </c>
      <c r="D158" s="21" t="n">
        <v>3</v>
      </c>
      <c r="E158" s="22" t="n">
        <v>0.75</v>
      </c>
      <c r="F158" s="22" t="n">
        <v>0.70253</v>
      </c>
      <c r="G158" s="23" t="n">
        <f aca="false">E158-F158</f>
        <v>0.04747</v>
      </c>
    </row>
    <row r="159" customFormat="false" ht="33.75" hidden="false" customHeight="false" outlineLevel="0" collapsed="false">
      <c r="A159" s="19" t="s">
        <v>158</v>
      </c>
      <c r="B159" s="19" t="s">
        <v>15</v>
      </c>
      <c r="C159" s="20" t="s">
        <v>162</v>
      </c>
      <c r="D159" s="21" t="n">
        <v>5</v>
      </c>
      <c r="E159" s="22" t="n">
        <v>0.055</v>
      </c>
      <c r="F159" s="22" t="n">
        <v>0.007383</v>
      </c>
      <c r="G159" s="23" t="n">
        <f aca="false">E159-F159</f>
        <v>0.047617</v>
      </c>
    </row>
    <row r="160" customFormat="false" ht="90" hidden="false" customHeight="false" outlineLevel="0" collapsed="false">
      <c r="A160" s="19" t="s">
        <v>158</v>
      </c>
      <c r="B160" s="19" t="s">
        <v>15</v>
      </c>
      <c r="C160" s="20" t="s">
        <v>163</v>
      </c>
      <c r="D160" s="21" t="n">
        <v>3</v>
      </c>
      <c r="E160" s="22" t="n">
        <v>0.0005</v>
      </c>
      <c r="F160" s="22" t="n">
        <v>0</v>
      </c>
      <c r="G160" s="23" t="n">
        <f aca="false">E160-F160</f>
        <v>0.0005</v>
      </c>
    </row>
    <row r="161" customFormat="false" ht="33.75" hidden="false" customHeight="false" outlineLevel="0" collapsed="false">
      <c r="A161" s="19" t="s">
        <v>164</v>
      </c>
      <c r="B161" s="19" t="s">
        <v>15</v>
      </c>
      <c r="C161" s="20" t="s">
        <v>165</v>
      </c>
      <c r="D161" s="21" t="n">
        <v>6</v>
      </c>
      <c r="E161" s="22" t="n">
        <v>0.001</v>
      </c>
      <c r="F161" s="22" t="n">
        <v>4E-006</v>
      </c>
      <c r="G161" s="23" t="n">
        <f aca="false">E161-F161</f>
        <v>0.000996</v>
      </c>
    </row>
    <row r="162" customFormat="false" ht="33.75" hidden="false" customHeight="false" outlineLevel="0" collapsed="false">
      <c r="A162" s="19" t="s">
        <v>164</v>
      </c>
      <c r="B162" s="19" t="s">
        <v>15</v>
      </c>
      <c r="C162" s="20" t="s">
        <v>166</v>
      </c>
      <c r="D162" s="21" t="n">
        <v>6</v>
      </c>
      <c r="E162" s="22" t="n">
        <v>0.0002</v>
      </c>
      <c r="F162" s="22" t="n">
        <v>8.1E-005</v>
      </c>
      <c r="G162" s="23" t="n">
        <f aca="false">E162-F162</f>
        <v>0.000119</v>
      </c>
    </row>
    <row r="163" customFormat="false" ht="67.5" hidden="false" customHeight="false" outlineLevel="0" collapsed="false">
      <c r="A163" s="19" t="s">
        <v>164</v>
      </c>
      <c r="B163" s="19" t="s">
        <v>15</v>
      </c>
      <c r="C163" s="20" t="s">
        <v>167</v>
      </c>
      <c r="D163" s="21" t="n">
        <v>3</v>
      </c>
      <c r="E163" s="22" t="n">
        <v>0.040928</v>
      </c>
      <c r="F163" s="22" t="n">
        <v>0.040928</v>
      </c>
      <c r="G163" s="23" t="n">
        <f aca="false">E163-F163</f>
        <v>0</v>
      </c>
    </row>
    <row r="164" customFormat="false" ht="33.75" hidden="false" customHeight="false" outlineLevel="0" collapsed="false">
      <c r="A164" s="19" t="s">
        <v>164</v>
      </c>
      <c r="B164" s="19" t="s">
        <v>15</v>
      </c>
      <c r="C164" s="20" t="s">
        <v>168</v>
      </c>
      <c r="D164" s="21" t="n">
        <v>7</v>
      </c>
      <c r="E164" s="22" t="n">
        <v>3E-005</v>
      </c>
      <c r="F164" s="22" t="n">
        <v>3.2E-005</v>
      </c>
      <c r="G164" s="23" t="n">
        <f aca="false">E164-F164</f>
        <v>-2E-006</v>
      </c>
    </row>
    <row r="165" customFormat="false" ht="33.75" hidden="false" customHeight="false" outlineLevel="0" collapsed="false">
      <c r="A165" s="19" t="s">
        <v>164</v>
      </c>
      <c r="B165" s="19" t="s">
        <v>15</v>
      </c>
      <c r="C165" s="20" t="s">
        <v>169</v>
      </c>
      <c r="D165" s="21" t="n">
        <v>4</v>
      </c>
      <c r="E165" s="22" t="n">
        <v>0.3</v>
      </c>
      <c r="F165" s="22" t="n">
        <v>0.255105</v>
      </c>
      <c r="G165" s="23" t="n">
        <f aca="false">E165-F165</f>
        <v>0.044895</v>
      </c>
    </row>
    <row r="166" customFormat="false" ht="33.75" hidden="false" customHeight="false" outlineLevel="0" collapsed="false">
      <c r="A166" s="19" t="s">
        <v>164</v>
      </c>
      <c r="B166" s="19" t="s">
        <v>15</v>
      </c>
      <c r="C166" s="20" t="s">
        <v>170</v>
      </c>
      <c r="D166" s="21" t="n">
        <v>4</v>
      </c>
      <c r="E166" s="22" t="n">
        <v>0.19261</v>
      </c>
      <c r="F166" s="22" t="n">
        <v>0.119049</v>
      </c>
      <c r="G166" s="23" t="n">
        <f aca="false">E166-F166</f>
        <v>0.073561</v>
      </c>
    </row>
    <row r="167" customFormat="false" ht="67.5" hidden="false" customHeight="false" outlineLevel="0" collapsed="false">
      <c r="A167" s="19" t="s">
        <v>164</v>
      </c>
      <c r="B167" s="19" t="s">
        <v>15</v>
      </c>
      <c r="C167" s="20" t="s">
        <v>171</v>
      </c>
      <c r="D167" s="21" t="n">
        <v>3</v>
      </c>
      <c r="E167" s="22" t="n">
        <v>0.002</v>
      </c>
      <c r="F167" s="22" t="n">
        <v>0.00018</v>
      </c>
      <c r="G167" s="23" t="n">
        <f aca="false">E167-F167</f>
        <v>0.00182</v>
      </c>
    </row>
    <row r="168" customFormat="false" ht="33.75" hidden="false" customHeight="false" outlineLevel="0" collapsed="false">
      <c r="A168" s="19" t="s">
        <v>164</v>
      </c>
      <c r="B168" s="19" t="s">
        <v>15</v>
      </c>
      <c r="C168" s="20" t="s">
        <v>172</v>
      </c>
      <c r="D168" s="21" t="n">
        <v>5</v>
      </c>
      <c r="E168" s="22" t="n">
        <v>0.005</v>
      </c>
      <c r="F168" s="22" t="n">
        <v>0.00087</v>
      </c>
      <c r="G168" s="23" t="n">
        <f aca="false">E168-F168</f>
        <v>0.00413</v>
      </c>
    </row>
    <row r="169" customFormat="false" ht="33.75" hidden="false" customHeight="false" outlineLevel="0" collapsed="false">
      <c r="A169" s="19" t="s">
        <v>164</v>
      </c>
      <c r="B169" s="19" t="s">
        <v>15</v>
      </c>
      <c r="C169" s="20" t="s">
        <v>173</v>
      </c>
      <c r="D169" s="21" t="n">
        <v>6</v>
      </c>
      <c r="E169" s="22" t="n">
        <v>0.0006</v>
      </c>
      <c r="F169" s="22" t="n">
        <v>1.4E-005</v>
      </c>
      <c r="G169" s="23" t="n">
        <f aca="false">E169-F169</f>
        <v>0.000586</v>
      </c>
    </row>
    <row r="170" customFormat="false" ht="33.75" hidden="false" customHeight="false" outlineLevel="0" collapsed="false">
      <c r="A170" s="19" t="s">
        <v>164</v>
      </c>
      <c r="B170" s="19" t="s">
        <v>15</v>
      </c>
      <c r="C170" s="20" t="s">
        <v>174</v>
      </c>
      <c r="D170" s="21" t="n">
        <v>6</v>
      </c>
      <c r="E170" s="22" t="n">
        <v>0.0003</v>
      </c>
      <c r="F170" s="22" t="n">
        <v>4.9E-005</v>
      </c>
      <c r="G170" s="23" t="n">
        <f aca="false">E170-F170</f>
        <v>0.000251</v>
      </c>
    </row>
    <row r="171" customFormat="false" ht="33.75" hidden="false" customHeight="false" outlineLevel="0" collapsed="false">
      <c r="A171" s="19" t="s">
        <v>164</v>
      </c>
      <c r="B171" s="19" t="s">
        <v>15</v>
      </c>
      <c r="C171" s="20" t="s">
        <v>175</v>
      </c>
      <c r="D171" s="21" t="n">
        <v>7</v>
      </c>
      <c r="E171" s="22" t="n">
        <v>0.0002</v>
      </c>
      <c r="F171" s="22" t="n">
        <v>6.3E-005</v>
      </c>
      <c r="G171" s="23" t="n">
        <f aca="false">E171-F171</f>
        <v>0.000137</v>
      </c>
    </row>
    <row r="172" customFormat="false" ht="33.75" hidden="false" customHeight="false" outlineLevel="0" collapsed="false">
      <c r="A172" s="19" t="s">
        <v>164</v>
      </c>
      <c r="B172" s="19" t="s">
        <v>15</v>
      </c>
      <c r="C172" s="20" t="s">
        <v>176</v>
      </c>
      <c r="D172" s="21" t="n">
        <v>7</v>
      </c>
      <c r="E172" s="22" t="n">
        <v>2E-005</v>
      </c>
      <c r="F172" s="22" t="n">
        <v>2.2E-005</v>
      </c>
      <c r="G172" s="23" t="n">
        <f aca="false">E172-F172</f>
        <v>-2E-006</v>
      </c>
    </row>
    <row r="173" customFormat="false" ht="33.75" hidden="false" customHeight="false" outlineLevel="0" collapsed="false">
      <c r="A173" s="19" t="s">
        <v>164</v>
      </c>
      <c r="B173" s="19" t="s">
        <v>15</v>
      </c>
      <c r="C173" s="20" t="s">
        <v>177</v>
      </c>
      <c r="D173" s="21" t="n">
        <v>4</v>
      </c>
      <c r="E173" s="22" t="n">
        <v>0.1</v>
      </c>
      <c r="F173" s="22" t="n">
        <v>0.026618</v>
      </c>
      <c r="G173" s="23" t="n">
        <f aca="false">E173-F173</f>
        <v>0.073382</v>
      </c>
    </row>
    <row r="174" customFormat="false" ht="33.75" hidden="false" customHeight="false" outlineLevel="0" collapsed="false">
      <c r="A174" s="19" t="s">
        <v>164</v>
      </c>
      <c r="B174" s="19" t="s">
        <v>15</v>
      </c>
      <c r="C174" s="20" t="s">
        <v>178</v>
      </c>
      <c r="D174" s="21" t="n">
        <v>6</v>
      </c>
      <c r="E174" s="22" t="n">
        <v>5E-005</v>
      </c>
      <c r="F174" s="22" t="n">
        <v>9.3E-005</v>
      </c>
      <c r="G174" s="23" t="n">
        <f aca="false">E174-F174</f>
        <v>-4.3E-005</v>
      </c>
    </row>
    <row r="175" customFormat="false" ht="33.75" hidden="false" customHeight="false" outlineLevel="0" collapsed="false">
      <c r="A175" s="19" t="s">
        <v>164</v>
      </c>
      <c r="B175" s="19" t="s">
        <v>15</v>
      </c>
      <c r="C175" s="20" t="s">
        <v>179</v>
      </c>
      <c r="D175" s="21" t="n">
        <v>6</v>
      </c>
      <c r="E175" s="22" t="n">
        <v>5E-005</v>
      </c>
      <c r="F175" s="22" t="n">
        <v>5.3E-005</v>
      </c>
      <c r="G175" s="23" t="n">
        <f aca="false">E175-F175</f>
        <v>-3E-006</v>
      </c>
    </row>
    <row r="176" customFormat="false" ht="33.75" hidden="false" customHeight="false" outlineLevel="0" collapsed="false">
      <c r="A176" s="19" t="s">
        <v>164</v>
      </c>
      <c r="B176" s="19" t="s">
        <v>15</v>
      </c>
      <c r="C176" s="20" t="s">
        <v>180</v>
      </c>
      <c r="D176" s="21" t="n">
        <v>7</v>
      </c>
      <c r="E176" s="22" t="n">
        <v>0.00015</v>
      </c>
      <c r="F176" s="22" t="n">
        <v>5.3E-005</v>
      </c>
      <c r="G176" s="23" t="n">
        <f aca="false">E176-F176</f>
        <v>9.7E-005</v>
      </c>
    </row>
    <row r="177" customFormat="false" ht="45" hidden="false" customHeight="false" outlineLevel="0" collapsed="false">
      <c r="A177" s="19" t="s">
        <v>164</v>
      </c>
      <c r="B177" s="19" t="s">
        <v>15</v>
      </c>
      <c r="C177" s="20" t="s">
        <v>181</v>
      </c>
      <c r="D177" s="21" t="n">
        <v>4</v>
      </c>
      <c r="E177" s="22" t="n">
        <v>0.01</v>
      </c>
      <c r="F177" s="22" t="n">
        <v>1E-006</v>
      </c>
      <c r="G177" s="23" t="n">
        <f aca="false">E177-F177</f>
        <v>0.009999</v>
      </c>
    </row>
    <row r="178" customFormat="false" ht="45" hidden="false" customHeight="false" outlineLevel="0" collapsed="false">
      <c r="A178" s="19" t="s">
        <v>164</v>
      </c>
      <c r="B178" s="19" t="s">
        <v>15</v>
      </c>
      <c r="C178" s="20" t="s">
        <v>182</v>
      </c>
      <c r="D178" s="21" t="n">
        <v>4</v>
      </c>
      <c r="E178" s="22" t="n">
        <v>0.02</v>
      </c>
      <c r="F178" s="22" t="n">
        <v>1.9E-005</v>
      </c>
      <c r="G178" s="23" t="n">
        <f aca="false">E178-F178</f>
        <v>0.019981</v>
      </c>
    </row>
    <row r="179" customFormat="false" ht="33.75" hidden="false" customHeight="false" outlineLevel="0" collapsed="false">
      <c r="A179" s="19" t="s">
        <v>164</v>
      </c>
      <c r="B179" s="19" t="s">
        <v>15</v>
      </c>
      <c r="C179" s="20" t="s">
        <v>183</v>
      </c>
      <c r="D179" s="21" t="n">
        <v>7</v>
      </c>
      <c r="E179" s="22" t="n">
        <v>0.0001</v>
      </c>
      <c r="F179" s="22" t="n">
        <v>1E-006</v>
      </c>
      <c r="G179" s="23" t="n">
        <f aca="false">E179-F179</f>
        <v>9.9E-005</v>
      </c>
    </row>
    <row r="180" customFormat="false" ht="33.75" hidden="false" customHeight="false" outlineLevel="0" collapsed="false">
      <c r="A180" s="19" t="s">
        <v>164</v>
      </c>
      <c r="B180" s="19" t="s">
        <v>15</v>
      </c>
      <c r="C180" s="20" t="s">
        <v>184</v>
      </c>
      <c r="D180" s="21" t="n">
        <v>6</v>
      </c>
      <c r="E180" s="22" t="n">
        <v>4.8E-005</v>
      </c>
      <c r="F180" s="22" t="n">
        <v>6E-006</v>
      </c>
      <c r="G180" s="23" t="n">
        <f aca="false">E180-F180</f>
        <v>4.2E-005</v>
      </c>
    </row>
    <row r="181" customFormat="false" ht="78.75" hidden="false" customHeight="false" outlineLevel="0" collapsed="false">
      <c r="A181" s="19" t="s">
        <v>164</v>
      </c>
      <c r="B181" s="19" t="s">
        <v>15</v>
      </c>
      <c r="C181" s="20" t="s">
        <v>185</v>
      </c>
      <c r="D181" s="21" t="n">
        <v>8</v>
      </c>
      <c r="E181" s="22" t="n">
        <v>0.204</v>
      </c>
      <c r="F181" s="22" t="n">
        <v>0.112124</v>
      </c>
      <c r="G181" s="23" t="n">
        <f aca="false">E181-F181</f>
        <v>0.091876</v>
      </c>
    </row>
    <row r="182" customFormat="false" ht="45" hidden="false" customHeight="false" outlineLevel="0" collapsed="false">
      <c r="A182" s="19" t="s">
        <v>164</v>
      </c>
      <c r="B182" s="19" t="s">
        <v>15</v>
      </c>
      <c r="C182" s="20" t="s">
        <v>186</v>
      </c>
      <c r="D182" s="21" t="n">
        <v>7</v>
      </c>
      <c r="E182" s="22" t="n">
        <v>0.0001</v>
      </c>
      <c r="F182" s="22" t="n">
        <v>3E-006</v>
      </c>
      <c r="G182" s="23" t="n">
        <f aca="false">E182-F182</f>
        <v>9.7E-005</v>
      </c>
    </row>
    <row r="183" customFormat="false" ht="33.75" hidden="false" customHeight="false" outlineLevel="0" collapsed="false">
      <c r="A183" s="19" t="s">
        <v>187</v>
      </c>
      <c r="B183" s="19" t="s">
        <v>15</v>
      </c>
      <c r="C183" s="20" t="s">
        <v>188</v>
      </c>
      <c r="D183" s="21" t="n">
        <v>6</v>
      </c>
      <c r="E183" s="22" t="n">
        <v>0.0003</v>
      </c>
      <c r="F183" s="22" t="n">
        <v>5E-005</v>
      </c>
      <c r="G183" s="23" t="n">
        <f aca="false">E183-F183</f>
        <v>0.00025</v>
      </c>
    </row>
    <row r="184" customFormat="false" ht="33.75" hidden="false" customHeight="false" outlineLevel="0" collapsed="false">
      <c r="A184" s="19" t="s">
        <v>187</v>
      </c>
      <c r="B184" s="19" t="s">
        <v>15</v>
      </c>
      <c r="C184" s="20" t="s">
        <v>189</v>
      </c>
      <c r="D184" s="21" t="n">
        <v>6</v>
      </c>
      <c r="E184" s="22" t="n">
        <v>0.0005</v>
      </c>
      <c r="F184" s="22" t="n">
        <v>0.000263</v>
      </c>
      <c r="G184" s="23" t="n">
        <f aca="false">E184-F184</f>
        <v>0.000237</v>
      </c>
    </row>
    <row r="185" customFormat="false" ht="33.75" hidden="false" customHeight="false" outlineLevel="0" collapsed="false">
      <c r="A185" s="19" t="s">
        <v>187</v>
      </c>
      <c r="B185" s="19" t="s">
        <v>15</v>
      </c>
      <c r="C185" s="20" t="s">
        <v>190</v>
      </c>
      <c r="D185" s="21" t="n">
        <v>6</v>
      </c>
      <c r="E185" s="22" t="n">
        <v>0.0001</v>
      </c>
      <c r="F185" s="22" t="n">
        <v>3E-006</v>
      </c>
      <c r="G185" s="23" t="n">
        <f aca="false">E185-F185</f>
        <v>9.7E-005</v>
      </c>
    </row>
    <row r="186" customFormat="false" ht="33.75" hidden="false" customHeight="false" outlineLevel="0" collapsed="false">
      <c r="A186" s="19" t="s">
        <v>187</v>
      </c>
      <c r="B186" s="19" t="s">
        <v>15</v>
      </c>
      <c r="C186" s="20" t="s">
        <v>191</v>
      </c>
      <c r="D186" s="21" t="n">
        <v>6</v>
      </c>
      <c r="E186" s="22" t="n">
        <v>0.0003</v>
      </c>
      <c r="F186" s="22" t="n">
        <v>9E-006</v>
      </c>
      <c r="G186" s="23" t="n">
        <f aca="false">E186-F186</f>
        <v>0.000291</v>
      </c>
    </row>
    <row r="187" customFormat="false" ht="33.75" hidden="false" customHeight="false" outlineLevel="0" collapsed="false">
      <c r="A187" s="19" t="s">
        <v>187</v>
      </c>
      <c r="B187" s="19" t="s">
        <v>15</v>
      </c>
      <c r="C187" s="20" t="s">
        <v>192</v>
      </c>
      <c r="D187" s="21" t="n">
        <v>6</v>
      </c>
      <c r="E187" s="22" t="n">
        <v>0.0001</v>
      </c>
      <c r="F187" s="22" t="n">
        <v>0.0001</v>
      </c>
      <c r="G187" s="23" t="n">
        <f aca="false">E187-F187</f>
        <v>0</v>
      </c>
    </row>
    <row r="188" customFormat="false" ht="33.75" hidden="false" customHeight="false" outlineLevel="0" collapsed="false">
      <c r="A188" s="19" t="s">
        <v>187</v>
      </c>
      <c r="B188" s="19" t="s">
        <v>15</v>
      </c>
      <c r="C188" s="20" t="s">
        <v>193</v>
      </c>
      <c r="D188" s="21" t="n">
        <v>6</v>
      </c>
      <c r="E188" s="22" t="n">
        <v>0.0005</v>
      </c>
      <c r="F188" s="22" t="n">
        <v>0.0001</v>
      </c>
      <c r="G188" s="23" t="n">
        <f aca="false">E188-F188</f>
        <v>0.0004</v>
      </c>
    </row>
    <row r="189" customFormat="false" ht="33.75" hidden="false" customHeight="false" outlineLevel="0" collapsed="false">
      <c r="A189" s="19" t="s">
        <v>187</v>
      </c>
      <c r="B189" s="19" t="s">
        <v>15</v>
      </c>
      <c r="C189" s="20" t="s">
        <v>194</v>
      </c>
      <c r="D189" s="21" t="n">
        <v>7</v>
      </c>
      <c r="E189" s="22" t="n">
        <v>1E-005</v>
      </c>
      <c r="F189" s="22" t="n">
        <v>9E-006</v>
      </c>
      <c r="G189" s="23" t="n">
        <f aca="false">E189-F189</f>
        <v>1E-006</v>
      </c>
    </row>
    <row r="190" customFormat="false" ht="33.75" hidden="false" customHeight="false" outlineLevel="0" collapsed="false">
      <c r="A190" s="19" t="s">
        <v>187</v>
      </c>
      <c r="B190" s="19" t="s">
        <v>15</v>
      </c>
      <c r="C190" s="20" t="s">
        <v>195</v>
      </c>
      <c r="D190" s="21" t="n">
        <v>5</v>
      </c>
      <c r="E190" s="22" t="n">
        <v>0.007</v>
      </c>
      <c r="F190" s="22" t="n">
        <v>0.0044</v>
      </c>
      <c r="G190" s="23" t="n">
        <f aca="false">E190-F190</f>
        <v>0.0026</v>
      </c>
    </row>
    <row r="191" customFormat="false" ht="33.75" hidden="false" customHeight="false" outlineLevel="0" collapsed="false">
      <c r="A191" s="19" t="s">
        <v>187</v>
      </c>
      <c r="B191" s="19" t="s">
        <v>15</v>
      </c>
      <c r="C191" s="20" t="s">
        <v>196</v>
      </c>
      <c r="D191" s="21" t="n">
        <v>6</v>
      </c>
      <c r="E191" s="22" t="n">
        <v>0.0003</v>
      </c>
      <c r="F191" s="22" t="n">
        <v>2E-005</v>
      </c>
      <c r="G191" s="23" t="n">
        <f aca="false">E191-F191</f>
        <v>0.00028</v>
      </c>
    </row>
    <row r="192" customFormat="false" ht="78.75" hidden="false" customHeight="false" outlineLevel="0" collapsed="false">
      <c r="A192" s="19" t="s">
        <v>187</v>
      </c>
      <c r="B192" s="19" t="s">
        <v>15</v>
      </c>
      <c r="C192" s="20" t="s">
        <v>197</v>
      </c>
      <c r="D192" s="21" t="n">
        <v>8</v>
      </c>
      <c r="E192" s="22" t="n">
        <v>0.2</v>
      </c>
      <c r="F192" s="22" t="n">
        <v>0.16418</v>
      </c>
      <c r="G192" s="23" t="n">
        <f aca="false">E192-F192</f>
        <v>0.03582</v>
      </c>
    </row>
    <row r="193" customFormat="false" ht="33.75" hidden="false" customHeight="false" outlineLevel="0" collapsed="false">
      <c r="A193" s="19" t="s">
        <v>187</v>
      </c>
      <c r="B193" s="19" t="s">
        <v>15</v>
      </c>
      <c r="C193" s="20" t="s">
        <v>198</v>
      </c>
      <c r="D193" s="21" t="n">
        <v>7</v>
      </c>
      <c r="E193" s="22" t="n">
        <v>0.0003</v>
      </c>
      <c r="F193" s="22" t="n">
        <v>0.0001</v>
      </c>
      <c r="G193" s="23" t="n">
        <f aca="false">E193-F193</f>
        <v>0.0002</v>
      </c>
    </row>
    <row r="194" customFormat="false" ht="67.5" hidden="false" customHeight="false" outlineLevel="0" collapsed="false">
      <c r="A194" s="19" t="s">
        <v>187</v>
      </c>
      <c r="B194" s="19" t="s">
        <v>15</v>
      </c>
      <c r="C194" s="20" t="s">
        <v>199</v>
      </c>
      <c r="D194" s="21" t="n">
        <v>5</v>
      </c>
      <c r="E194" s="22" t="n">
        <v>0.002</v>
      </c>
      <c r="F194" s="22" t="n">
        <v>9.8E-005</v>
      </c>
      <c r="G194" s="23" t="n">
        <f aca="false">E194-F194</f>
        <v>0.001902</v>
      </c>
    </row>
    <row r="195" customFormat="false" ht="33.75" hidden="false" customHeight="false" outlineLevel="0" collapsed="false">
      <c r="A195" s="19" t="s">
        <v>187</v>
      </c>
      <c r="B195" s="19" t="s">
        <v>15</v>
      </c>
      <c r="C195" s="20" t="s">
        <v>200</v>
      </c>
      <c r="D195" s="21" t="n">
        <v>7</v>
      </c>
      <c r="E195" s="22" t="n">
        <v>0.0002</v>
      </c>
      <c r="F195" s="22" t="n">
        <v>1.7E-005</v>
      </c>
      <c r="G195" s="23" t="n">
        <f aca="false">E195-F195</f>
        <v>0.000183</v>
      </c>
    </row>
    <row r="196" customFormat="false" ht="33.75" hidden="false" customHeight="false" outlineLevel="0" collapsed="false">
      <c r="A196" s="19" t="s">
        <v>187</v>
      </c>
      <c r="B196" s="19" t="s">
        <v>15</v>
      </c>
      <c r="C196" s="20" t="s">
        <v>201</v>
      </c>
      <c r="D196" s="21" t="n">
        <v>6</v>
      </c>
      <c r="E196" s="22" t="n">
        <v>0.002</v>
      </c>
      <c r="F196" s="22" t="n">
        <v>3E-005</v>
      </c>
      <c r="G196" s="23" t="n">
        <f aca="false">E196-F196</f>
        <v>0.00197</v>
      </c>
    </row>
    <row r="197" customFormat="false" ht="33.75" hidden="false" customHeight="false" outlineLevel="0" collapsed="false">
      <c r="A197" s="19" t="s">
        <v>187</v>
      </c>
      <c r="B197" s="19" t="s">
        <v>15</v>
      </c>
      <c r="C197" s="20" t="s">
        <v>202</v>
      </c>
      <c r="D197" s="21" t="n">
        <v>7</v>
      </c>
      <c r="E197" s="22" t="n">
        <v>5E-005</v>
      </c>
      <c r="F197" s="22" t="n">
        <v>2.8E-005</v>
      </c>
      <c r="G197" s="23" t="n">
        <f aca="false">E197-F197</f>
        <v>2.2E-005</v>
      </c>
    </row>
    <row r="198" customFormat="false" ht="33.75" hidden="false" customHeight="false" outlineLevel="0" collapsed="false">
      <c r="A198" s="19" t="s">
        <v>187</v>
      </c>
      <c r="B198" s="19" t="s">
        <v>15</v>
      </c>
      <c r="C198" s="20" t="s">
        <v>203</v>
      </c>
      <c r="D198" s="21" t="n">
        <v>7</v>
      </c>
      <c r="E198" s="22" t="n">
        <v>0.0001</v>
      </c>
      <c r="F198" s="22" t="n">
        <v>3E-005</v>
      </c>
      <c r="G198" s="23" t="n">
        <f aca="false">E198-F198</f>
        <v>7E-005</v>
      </c>
    </row>
    <row r="199" customFormat="false" ht="33.75" hidden="false" customHeight="false" outlineLevel="0" collapsed="false">
      <c r="A199" s="19" t="s">
        <v>187</v>
      </c>
      <c r="B199" s="19" t="s">
        <v>15</v>
      </c>
      <c r="C199" s="20" t="s">
        <v>204</v>
      </c>
      <c r="D199" s="21" t="n">
        <v>7</v>
      </c>
      <c r="E199" s="22" t="n">
        <v>0.0001</v>
      </c>
      <c r="F199" s="22" t="n">
        <v>0.000105</v>
      </c>
      <c r="G199" s="23" t="n">
        <f aca="false">E199-F199</f>
        <v>-4.99999999999999E-006</v>
      </c>
    </row>
    <row r="200" customFormat="false" ht="33.75" hidden="false" customHeight="false" outlineLevel="0" collapsed="false">
      <c r="A200" s="19" t="s">
        <v>187</v>
      </c>
      <c r="B200" s="19" t="s">
        <v>15</v>
      </c>
      <c r="C200" s="20" t="s">
        <v>205</v>
      </c>
      <c r="D200" s="21" t="n">
        <v>6</v>
      </c>
      <c r="E200" s="22" t="n">
        <v>0.0005</v>
      </c>
      <c r="F200" s="22" t="n">
        <v>0.0001</v>
      </c>
      <c r="G200" s="23" t="n">
        <f aca="false">E200-F200</f>
        <v>0.0004</v>
      </c>
    </row>
    <row r="201" customFormat="false" ht="33.75" hidden="false" customHeight="false" outlineLevel="0" collapsed="false">
      <c r="A201" s="19" t="s">
        <v>187</v>
      </c>
      <c r="B201" s="19" t="s">
        <v>15</v>
      </c>
      <c r="C201" s="20" t="s">
        <v>206</v>
      </c>
      <c r="D201" s="21" t="n">
        <v>6</v>
      </c>
      <c r="E201" s="22" t="n">
        <v>0</v>
      </c>
      <c r="F201" s="22" t="n">
        <v>0.000107</v>
      </c>
      <c r="G201" s="23" t="n">
        <f aca="false">E201-F201</f>
        <v>-0.000107</v>
      </c>
    </row>
    <row r="202" customFormat="false" ht="33.75" hidden="false" customHeight="false" outlineLevel="0" collapsed="false">
      <c r="A202" s="19" t="s">
        <v>187</v>
      </c>
      <c r="B202" s="19" t="s">
        <v>15</v>
      </c>
      <c r="C202" s="20" t="s">
        <v>207</v>
      </c>
      <c r="D202" s="21" t="n">
        <v>6</v>
      </c>
      <c r="E202" s="22" t="n">
        <v>0.0001</v>
      </c>
      <c r="F202" s="22" t="n">
        <v>4.2E-005</v>
      </c>
      <c r="G202" s="23" t="n">
        <f aca="false">E202-F202</f>
        <v>5.8E-005</v>
      </c>
    </row>
    <row r="203" customFormat="false" ht="78.75" hidden="false" customHeight="false" outlineLevel="0" collapsed="false">
      <c r="A203" s="19" t="s">
        <v>187</v>
      </c>
      <c r="B203" s="19" t="s">
        <v>15</v>
      </c>
      <c r="C203" s="20" t="s">
        <v>208</v>
      </c>
      <c r="D203" s="21" t="n">
        <v>3</v>
      </c>
      <c r="E203" s="22" t="n">
        <v>0.003</v>
      </c>
      <c r="F203" s="22" t="n">
        <v>4.5E-005</v>
      </c>
      <c r="G203" s="23" t="n">
        <f aca="false">E203-F203</f>
        <v>0.002955</v>
      </c>
    </row>
    <row r="204" customFormat="false" ht="33.75" hidden="false" customHeight="false" outlineLevel="0" collapsed="false">
      <c r="A204" s="19" t="s">
        <v>187</v>
      </c>
      <c r="B204" s="19" t="s">
        <v>15</v>
      </c>
      <c r="C204" s="20" t="s">
        <v>209</v>
      </c>
      <c r="D204" s="21" t="n">
        <v>7</v>
      </c>
      <c r="E204" s="22" t="n">
        <v>0.0002</v>
      </c>
      <c r="F204" s="22" t="n">
        <v>1.8E-005</v>
      </c>
      <c r="G204" s="23" t="n">
        <f aca="false">E204-F204</f>
        <v>0.000182</v>
      </c>
    </row>
    <row r="205" customFormat="false" ht="78.75" hidden="false" customHeight="false" outlineLevel="0" collapsed="false">
      <c r="A205" s="19" t="s">
        <v>187</v>
      </c>
      <c r="B205" s="19" t="s">
        <v>15</v>
      </c>
      <c r="C205" s="20" t="s">
        <v>210</v>
      </c>
      <c r="D205" s="21" t="n">
        <v>3</v>
      </c>
      <c r="E205" s="22" t="n">
        <v>0.02</v>
      </c>
      <c r="F205" s="22" t="n">
        <v>0.02</v>
      </c>
      <c r="G205" s="23" t="n">
        <f aca="false">E205-F205</f>
        <v>0</v>
      </c>
    </row>
    <row r="206" customFormat="false" ht="67.5" hidden="false" customHeight="false" outlineLevel="0" collapsed="false">
      <c r="A206" s="19" t="s">
        <v>211</v>
      </c>
      <c r="B206" s="19" t="s">
        <v>15</v>
      </c>
      <c r="C206" s="20" t="s">
        <v>212</v>
      </c>
      <c r="D206" s="21" t="n">
        <v>3</v>
      </c>
      <c r="E206" s="22" t="n">
        <v>0.009045</v>
      </c>
      <c r="F206" s="22" t="n">
        <v>0.009045</v>
      </c>
      <c r="G206" s="23" t="n">
        <f aca="false">E206-F206</f>
        <v>0</v>
      </c>
    </row>
    <row r="207" customFormat="false" ht="67.5" hidden="false" customHeight="false" outlineLevel="0" collapsed="false">
      <c r="A207" s="19" t="s">
        <v>211</v>
      </c>
      <c r="B207" s="19" t="s">
        <v>15</v>
      </c>
      <c r="C207" s="20" t="s">
        <v>213</v>
      </c>
      <c r="D207" s="21" t="n">
        <v>3</v>
      </c>
      <c r="E207" s="22" t="n">
        <v>0.002</v>
      </c>
      <c r="F207" s="22" t="n">
        <v>9.2E-005</v>
      </c>
      <c r="G207" s="23" t="n">
        <f aca="false">E207-F207</f>
        <v>0.001908</v>
      </c>
    </row>
    <row r="208" customFormat="false" ht="33.75" hidden="false" customHeight="false" outlineLevel="0" collapsed="false">
      <c r="A208" s="19" t="s">
        <v>211</v>
      </c>
      <c r="B208" s="19" t="s">
        <v>15</v>
      </c>
      <c r="C208" s="20" t="s">
        <v>214</v>
      </c>
      <c r="D208" s="21" t="n">
        <v>6</v>
      </c>
      <c r="E208" s="22" t="n">
        <v>4E-005</v>
      </c>
      <c r="F208" s="22" t="n">
        <v>0.000105</v>
      </c>
      <c r="G208" s="23" t="n">
        <f aca="false">E208-F208</f>
        <v>-6.5E-005</v>
      </c>
    </row>
    <row r="209" customFormat="false" ht="33.75" hidden="false" customHeight="false" outlineLevel="0" collapsed="false">
      <c r="A209" s="19" t="s">
        <v>211</v>
      </c>
      <c r="B209" s="19" t="s">
        <v>15</v>
      </c>
      <c r="C209" s="20" t="s">
        <v>215</v>
      </c>
      <c r="D209" s="21" t="n">
        <v>5</v>
      </c>
      <c r="E209" s="22" t="n">
        <v>0.03</v>
      </c>
      <c r="F209" s="22" t="n">
        <v>0.000558</v>
      </c>
      <c r="G209" s="23" t="n">
        <f aca="false">E209-F209</f>
        <v>0.029442</v>
      </c>
    </row>
    <row r="210" customFormat="false" ht="33.75" hidden="false" customHeight="false" outlineLevel="0" collapsed="false">
      <c r="A210" s="19" t="s">
        <v>211</v>
      </c>
      <c r="B210" s="19" t="s">
        <v>15</v>
      </c>
      <c r="C210" s="20" t="s">
        <v>216</v>
      </c>
      <c r="D210" s="21" t="n">
        <v>6</v>
      </c>
      <c r="E210" s="22" t="n">
        <v>0.0001</v>
      </c>
      <c r="F210" s="22" t="n">
        <v>1E-006</v>
      </c>
      <c r="G210" s="23" t="n">
        <f aca="false">E210-F210</f>
        <v>9.9E-005</v>
      </c>
    </row>
    <row r="211" customFormat="false" ht="33.75" hidden="false" customHeight="false" outlineLevel="0" collapsed="false">
      <c r="A211" s="19" t="s">
        <v>211</v>
      </c>
      <c r="B211" s="19" t="s">
        <v>15</v>
      </c>
      <c r="C211" s="20" t="s">
        <v>217</v>
      </c>
      <c r="D211" s="21" t="n">
        <v>6</v>
      </c>
      <c r="E211" s="22" t="n">
        <v>0.0001</v>
      </c>
      <c r="F211" s="22" t="n">
        <v>4E-006</v>
      </c>
      <c r="G211" s="23" t="n">
        <f aca="false">E211-F211</f>
        <v>9.6E-005</v>
      </c>
    </row>
    <row r="212" customFormat="false" ht="56.25" hidden="false" customHeight="false" outlineLevel="0" collapsed="false">
      <c r="A212" s="19" t="s">
        <v>211</v>
      </c>
      <c r="B212" s="19" t="s">
        <v>15</v>
      </c>
      <c r="C212" s="20" t="s">
        <v>218</v>
      </c>
      <c r="D212" s="21" t="n">
        <v>5</v>
      </c>
      <c r="E212" s="22" t="n">
        <v>0.008</v>
      </c>
      <c r="F212" s="22" t="n">
        <v>0.003927</v>
      </c>
      <c r="G212" s="23" t="n">
        <f aca="false">E212-F212</f>
        <v>0.004073</v>
      </c>
    </row>
    <row r="213" customFormat="false" ht="33.75" hidden="false" customHeight="false" outlineLevel="0" collapsed="false">
      <c r="A213" s="19" t="s">
        <v>211</v>
      </c>
      <c r="B213" s="19" t="s">
        <v>15</v>
      </c>
      <c r="C213" s="20" t="s">
        <v>219</v>
      </c>
      <c r="D213" s="21" t="n">
        <v>7</v>
      </c>
      <c r="E213" s="22" t="n">
        <v>5E-005</v>
      </c>
      <c r="F213" s="22" t="n">
        <v>5.3E-005</v>
      </c>
      <c r="G213" s="23" t="n">
        <f aca="false">E213-F213</f>
        <v>-3E-006</v>
      </c>
    </row>
    <row r="214" customFormat="false" ht="78.75" hidden="false" customHeight="false" outlineLevel="0" collapsed="false">
      <c r="A214" s="19" t="s">
        <v>211</v>
      </c>
      <c r="B214" s="19" t="s">
        <v>15</v>
      </c>
      <c r="C214" s="20" t="s">
        <v>220</v>
      </c>
      <c r="D214" s="21" t="n">
        <v>8</v>
      </c>
      <c r="E214" s="22" t="n">
        <v>0.075</v>
      </c>
      <c r="F214" s="22" t="n">
        <v>0.067231</v>
      </c>
      <c r="G214" s="23" t="n">
        <f aca="false">E214-F214</f>
        <v>0.007769</v>
      </c>
    </row>
    <row r="215" customFormat="false" ht="33.75" hidden="false" customHeight="false" outlineLevel="0" collapsed="false">
      <c r="A215" s="19" t="s">
        <v>211</v>
      </c>
      <c r="B215" s="19" t="s">
        <v>15</v>
      </c>
      <c r="C215" s="20" t="s">
        <v>221</v>
      </c>
      <c r="D215" s="21" t="n">
        <v>6</v>
      </c>
      <c r="E215" s="22" t="n">
        <v>0.0001</v>
      </c>
      <c r="F215" s="22" t="n">
        <v>2E-006</v>
      </c>
      <c r="G215" s="23" t="n">
        <f aca="false">E215-F215</f>
        <v>9.8E-005</v>
      </c>
    </row>
    <row r="216" customFormat="false" ht="78.75" hidden="false" customHeight="false" outlineLevel="0" collapsed="false">
      <c r="A216" s="19" t="s">
        <v>211</v>
      </c>
      <c r="B216" s="19" t="s">
        <v>15</v>
      </c>
      <c r="C216" s="20" t="s">
        <v>222</v>
      </c>
      <c r="D216" s="21" t="n">
        <v>5</v>
      </c>
      <c r="E216" s="22" t="n">
        <v>0.000192</v>
      </c>
      <c r="F216" s="22" t="n">
        <v>2.6E-005</v>
      </c>
      <c r="G216" s="23" t="n">
        <f aca="false">E216-F216</f>
        <v>0.000166</v>
      </c>
    </row>
    <row r="217" customFormat="false" ht="67.5" hidden="false" customHeight="false" outlineLevel="0" collapsed="false">
      <c r="A217" s="19" t="s">
        <v>223</v>
      </c>
      <c r="B217" s="19" t="s">
        <v>15</v>
      </c>
      <c r="C217" s="20" t="s">
        <v>224</v>
      </c>
      <c r="D217" s="21" t="n">
        <v>3</v>
      </c>
      <c r="E217" s="22" t="n">
        <v>0.0086</v>
      </c>
      <c r="F217" s="22" t="n">
        <v>0.0086</v>
      </c>
      <c r="G217" s="23" t="n">
        <f aca="false">E217-F217</f>
        <v>0</v>
      </c>
    </row>
    <row r="218" customFormat="false" ht="67.5" hidden="false" customHeight="false" outlineLevel="0" collapsed="false">
      <c r="A218" s="19" t="s">
        <v>223</v>
      </c>
      <c r="B218" s="19" t="s">
        <v>15</v>
      </c>
      <c r="C218" s="20" t="s">
        <v>225</v>
      </c>
      <c r="D218" s="21" t="n">
        <v>3</v>
      </c>
      <c r="E218" s="22" t="n">
        <v>0.001</v>
      </c>
      <c r="F218" s="22" t="n">
        <v>5E-006</v>
      </c>
      <c r="G218" s="23" t="n">
        <f aca="false">E218-F218</f>
        <v>0.000995</v>
      </c>
    </row>
    <row r="219" customFormat="false" ht="33.75" hidden="false" customHeight="false" outlineLevel="0" collapsed="false">
      <c r="A219" s="19" t="s">
        <v>223</v>
      </c>
      <c r="B219" s="19" t="s">
        <v>15</v>
      </c>
      <c r="C219" s="20" t="s">
        <v>226</v>
      </c>
      <c r="D219" s="21" t="n">
        <v>6</v>
      </c>
      <c r="E219" s="22" t="n">
        <v>5E-005</v>
      </c>
      <c r="F219" s="22" t="n">
        <v>5.1E-005</v>
      </c>
      <c r="G219" s="23" t="n">
        <f aca="false">E219-F219</f>
        <v>-9.99999999999997E-007</v>
      </c>
    </row>
    <row r="220" customFormat="false" ht="33.75" hidden="false" customHeight="false" outlineLevel="0" collapsed="false">
      <c r="A220" s="19" t="s">
        <v>223</v>
      </c>
      <c r="B220" s="19" t="s">
        <v>15</v>
      </c>
      <c r="C220" s="20" t="s">
        <v>227</v>
      </c>
      <c r="D220" s="21" t="n">
        <v>5</v>
      </c>
      <c r="E220" s="22" t="n">
        <v>0.004</v>
      </c>
      <c r="F220" s="22" t="n">
        <v>0.000686</v>
      </c>
      <c r="G220" s="23" t="n">
        <f aca="false">E220-F220</f>
        <v>0.003314</v>
      </c>
    </row>
    <row r="221" customFormat="false" ht="33.75" hidden="false" customHeight="false" outlineLevel="0" collapsed="false">
      <c r="A221" s="19" t="s">
        <v>223</v>
      </c>
      <c r="B221" s="19" t="s">
        <v>15</v>
      </c>
      <c r="C221" s="20" t="s">
        <v>228</v>
      </c>
      <c r="D221" s="21" t="n">
        <v>4</v>
      </c>
      <c r="E221" s="22" t="n">
        <v>0.05</v>
      </c>
      <c r="F221" s="22" t="n">
        <v>0.018667</v>
      </c>
      <c r="G221" s="23" t="n">
        <f aca="false">E221-F221</f>
        <v>0.031333</v>
      </c>
    </row>
    <row r="222" customFormat="false" ht="45" hidden="false" customHeight="false" outlineLevel="0" collapsed="false">
      <c r="A222" s="19" t="s">
        <v>223</v>
      </c>
      <c r="B222" s="19" t="s">
        <v>15</v>
      </c>
      <c r="C222" s="20" t="s">
        <v>229</v>
      </c>
      <c r="D222" s="21" t="n">
        <v>5</v>
      </c>
      <c r="E222" s="22" t="n">
        <v>0.009</v>
      </c>
      <c r="F222" s="22" t="n">
        <v>0.015552</v>
      </c>
      <c r="G222" s="23" t="n">
        <f aca="false">E222-F222</f>
        <v>-0.006552</v>
      </c>
    </row>
    <row r="223" customFormat="false" ht="78.75" hidden="false" customHeight="false" outlineLevel="0" collapsed="false">
      <c r="A223" s="19" t="s">
        <v>223</v>
      </c>
      <c r="B223" s="19" t="s">
        <v>15</v>
      </c>
      <c r="C223" s="20" t="s">
        <v>230</v>
      </c>
      <c r="D223" s="21" t="n">
        <v>8</v>
      </c>
      <c r="E223" s="22" t="n">
        <v>0.068</v>
      </c>
      <c r="F223" s="22" t="n">
        <v>0.045064</v>
      </c>
      <c r="G223" s="23" t="n">
        <f aca="false">E223-F223</f>
        <v>0.022936</v>
      </c>
    </row>
    <row r="224" customFormat="false" ht="67.5" hidden="false" customHeight="false" outlineLevel="0" collapsed="false">
      <c r="A224" s="19" t="s">
        <v>231</v>
      </c>
      <c r="B224" s="19" t="s">
        <v>15</v>
      </c>
      <c r="C224" s="20" t="s">
        <v>232</v>
      </c>
      <c r="D224" s="21" t="n">
        <v>3</v>
      </c>
      <c r="E224" s="22" t="n">
        <v>0.015</v>
      </c>
      <c r="F224" s="22" t="n">
        <v>0.015</v>
      </c>
      <c r="G224" s="23" t="n">
        <f aca="false">E224-F224</f>
        <v>0</v>
      </c>
    </row>
    <row r="225" customFormat="false" ht="67.5" hidden="false" customHeight="false" outlineLevel="0" collapsed="false">
      <c r="A225" s="19" t="s">
        <v>231</v>
      </c>
      <c r="B225" s="19" t="s">
        <v>15</v>
      </c>
      <c r="C225" s="20" t="s">
        <v>233</v>
      </c>
      <c r="D225" s="21" t="n">
        <v>3</v>
      </c>
      <c r="E225" s="22" t="n">
        <v>0.002</v>
      </c>
      <c r="F225" s="22" t="n">
        <v>0.000157</v>
      </c>
      <c r="G225" s="23" t="n">
        <f aca="false">E225-F225</f>
        <v>0.001843</v>
      </c>
    </row>
    <row r="226" customFormat="false" ht="33.75" hidden="false" customHeight="false" outlineLevel="0" collapsed="false">
      <c r="A226" s="19" t="s">
        <v>231</v>
      </c>
      <c r="B226" s="19" t="s">
        <v>15</v>
      </c>
      <c r="C226" s="20" t="s">
        <v>234</v>
      </c>
      <c r="D226" s="21" t="n">
        <v>5</v>
      </c>
      <c r="E226" s="22" t="n">
        <v>0.02</v>
      </c>
      <c r="F226" s="22" t="n">
        <v>0.007822</v>
      </c>
      <c r="G226" s="23" t="n">
        <f aca="false">E226-F226</f>
        <v>0.012178</v>
      </c>
    </row>
    <row r="227" customFormat="false" ht="33.75" hidden="false" customHeight="false" outlineLevel="0" collapsed="false">
      <c r="A227" s="19" t="s">
        <v>231</v>
      </c>
      <c r="B227" s="19" t="s">
        <v>15</v>
      </c>
      <c r="C227" s="20" t="s">
        <v>235</v>
      </c>
      <c r="D227" s="21" t="n">
        <v>5</v>
      </c>
      <c r="E227" s="22" t="n">
        <v>0.0005</v>
      </c>
      <c r="F227" s="22" t="n">
        <v>9.6E-005</v>
      </c>
      <c r="G227" s="23" t="n">
        <f aca="false">E227-F227</f>
        <v>0.000404</v>
      </c>
    </row>
    <row r="228" customFormat="false" ht="33.75" hidden="false" customHeight="false" outlineLevel="0" collapsed="false">
      <c r="A228" s="19" t="s">
        <v>231</v>
      </c>
      <c r="B228" s="19" t="s">
        <v>15</v>
      </c>
      <c r="C228" s="20" t="s">
        <v>236</v>
      </c>
      <c r="D228" s="21" t="n">
        <v>6</v>
      </c>
      <c r="E228" s="22" t="n">
        <v>0.001</v>
      </c>
      <c r="F228" s="22" t="n">
        <v>1E-005</v>
      </c>
      <c r="G228" s="23" t="n">
        <f aca="false">E228-F228</f>
        <v>0.00099</v>
      </c>
    </row>
    <row r="229" customFormat="false" ht="33.75" hidden="false" customHeight="false" outlineLevel="0" collapsed="false">
      <c r="A229" s="19" t="s">
        <v>231</v>
      </c>
      <c r="B229" s="19" t="s">
        <v>15</v>
      </c>
      <c r="C229" s="20" t="s">
        <v>237</v>
      </c>
      <c r="D229" s="21" t="n">
        <v>6</v>
      </c>
      <c r="E229" s="22" t="n">
        <v>0.0006</v>
      </c>
      <c r="F229" s="22" t="n">
        <v>1.5E-005</v>
      </c>
      <c r="G229" s="23" t="n">
        <f aca="false">E229-F229</f>
        <v>0.000585</v>
      </c>
    </row>
    <row r="230" customFormat="false" ht="33.75" hidden="false" customHeight="false" outlineLevel="0" collapsed="false">
      <c r="A230" s="19" t="s">
        <v>231</v>
      </c>
      <c r="B230" s="19" t="s">
        <v>15</v>
      </c>
      <c r="C230" s="20" t="s">
        <v>238</v>
      </c>
      <c r="D230" s="21" t="n">
        <v>6</v>
      </c>
      <c r="E230" s="22" t="n">
        <v>0.001286</v>
      </c>
      <c r="F230" s="22" t="n">
        <v>0.000901</v>
      </c>
      <c r="G230" s="23" t="n">
        <f aca="false">E230-F230</f>
        <v>0.000385</v>
      </c>
    </row>
    <row r="231" customFormat="false" ht="33.75" hidden="false" customHeight="false" outlineLevel="0" collapsed="false">
      <c r="A231" s="19" t="s">
        <v>231</v>
      </c>
      <c r="B231" s="19" t="s">
        <v>15</v>
      </c>
      <c r="C231" s="20" t="s">
        <v>239</v>
      </c>
      <c r="D231" s="21" t="n">
        <v>7</v>
      </c>
      <c r="E231" s="22" t="n">
        <v>1E-005</v>
      </c>
      <c r="F231" s="22" t="n">
        <v>1E-005</v>
      </c>
      <c r="G231" s="23" t="n">
        <f aca="false">E231-F231</f>
        <v>0</v>
      </c>
    </row>
    <row r="232" customFormat="false" ht="33.75" hidden="false" customHeight="false" outlineLevel="0" collapsed="false">
      <c r="A232" s="19" t="s">
        <v>231</v>
      </c>
      <c r="B232" s="19" t="s">
        <v>15</v>
      </c>
      <c r="C232" s="20" t="s">
        <v>240</v>
      </c>
      <c r="D232" s="21" t="n">
        <v>7</v>
      </c>
      <c r="E232" s="22" t="n">
        <v>0.0002</v>
      </c>
      <c r="F232" s="22" t="n">
        <v>6.5E-005</v>
      </c>
      <c r="G232" s="23" t="n">
        <f aca="false">E232-F232</f>
        <v>0.000135</v>
      </c>
    </row>
    <row r="233" customFormat="false" ht="33.75" hidden="false" customHeight="false" outlineLevel="0" collapsed="false">
      <c r="A233" s="19" t="s">
        <v>231</v>
      </c>
      <c r="B233" s="19" t="s">
        <v>15</v>
      </c>
      <c r="C233" s="20" t="s">
        <v>241</v>
      </c>
      <c r="D233" s="21" t="n">
        <v>6</v>
      </c>
      <c r="E233" s="22" t="n">
        <v>0.0003</v>
      </c>
      <c r="F233" s="22" t="n">
        <v>0.000295</v>
      </c>
      <c r="G233" s="23" t="n">
        <f aca="false">E233-F233</f>
        <v>5.00000000000001E-006</v>
      </c>
    </row>
    <row r="234" customFormat="false" ht="78.75" hidden="false" customHeight="false" outlineLevel="0" collapsed="false">
      <c r="A234" s="19" t="s">
        <v>231</v>
      </c>
      <c r="B234" s="19" t="s">
        <v>15</v>
      </c>
      <c r="C234" s="20" t="s">
        <v>242</v>
      </c>
      <c r="D234" s="21" t="n">
        <v>8</v>
      </c>
      <c r="E234" s="22" t="n">
        <v>0.167</v>
      </c>
      <c r="F234" s="22" t="n">
        <v>0.111074</v>
      </c>
      <c r="G234" s="23" t="n">
        <f aca="false">E234-F234</f>
        <v>0.055926</v>
      </c>
    </row>
    <row r="235" customFormat="false" ht="33.75" hidden="false" customHeight="false" outlineLevel="0" collapsed="false">
      <c r="A235" s="19" t="s">
        <v>231</v>
      </c>
      <c r="B235" s="19" t="s">
        <v>15</v>
      </c>
      <c r="C235" s="20" t="s">
        <v>243</v>
      </c>
      <c r="D235" s="21" t="n">
        <v>5</v>
      </c>
      <c r="E235" s="22" t="n">
        <v>0.0002</v>
      </c>
      <c r="F235" s="22" t="n">
        <v>1E-005</v>
      </c>
      <c r="G235" s="23" t="n">
        <f aca="false">E235-F235</f>
        <v>0.00019</v>
      </c>
    </row>
    <row r="236" customFormat="false" ht="33.75" hidden="false" customHeight="false" outlineLevel="0" collapsed="false">
      <c r="A236" s="19" t="s">
        <v>231</v>
      </c>
      <c r="B236" s="19" t="s">
        <v>15</v>
      </c>
      <c r="C236" s="20" t="s">
        <v>244</v>
      </c>
      <c r="D236" s="21" t="n">
        <v>5</v>
      </c>
      <c r="E236" s="22" t="n">
        <v>0</v>
      </c>
      <c r="F236" s="22" t="n">
        <v>5E-006</v>
      </c>
      <c r="G236" s="23" t="n">
        <f aca="false">E236-F236</f>
        <v>-5E-006</v>
      </c>
    </row>
    <row r="237" customFormat="false" ht="67.5" hidden="false" customHeight="false" outlineLevel="0" collapsed="false">
      <c r="A237" s="19" t="s">
        <v>245</v>
      </c>
      <c r="B237" s="19" t="s">
        <v>15</v>
      </c>
      <c r="C237" s="20" t="s">
        <v>246</v>
      </c>
      <c r="D237" s="21" t="n">
        <v>3</v>
      </c>
      <c r="E237" s="22" t="n">
        <v>6.2E-005</v>
      </c>
      <c r="F237" s="22" t="n">
        <v>6.2E-005</v>
      </c>
      <c r="G237" s="23" t="n">
        <f aca="false">E237-F237</f>
        <v>0</v>
      </c>
    </row>
    <row r="238" customFormat="false" ht="67.5" hidden="false" customHeight="false" outlineLevel="0" collapsed="false">
      <c r="A238" s="19" t="s">
        <v>245</v>
      </c>
      <c r="B238" s="19" t="s">
        <v>15</v>
      </c>
      <c r="C238" s="20" t="s">
        <v>247</v>
      </c>
      <c r="D238" s="21" t="n">
        <v>3</v>
      </c>
      <c r="E238" s="22" t="n">
        <v>0.0005</v>
      </c>
      <c r="F238" s="22" t="n">
        <v>2.1E-005</v>
      </c>
      <c r="G238" s="23" t="n">
        <f aca="false">E238-F238</f>
        <v>0.000479</v>
      </c>
    </row>
    <row r="239" customFormat="false" ht="78.75" hidden="false" customHeight="false" outlineLevel="0" collapsed="false">
      <c r="A239" s="19" t="s">
        <v>245</v>
      </c>
      <c r="B239" s="19" t="s">
        <v>15</v>
      </c>
      <c r="C239" s="20" t="s">
        <v>248</v>
      </c>
      <c r="D239" s="21" t="n">
        <v>8</v>
      </c>
      <c r="E239" s="22" t="n">
        <v>0.008</v>
      </c>
      <c r="F239" s="22" t="n">
        <v>0.005732</v>
      </c>
      <c r="G239" s="23" t="n">
        <f aca="false">E239-F239</f>
        <v>0.002268</v>
      </c>
    </row>
    <row r="240" customFormat="false" ht="67.5" hidden="false" customHeight="false" outlineLevel="0" collapsed="false">
      <c r="A240" s="19" t="s">
        <v>249</v>
      </c>
      <c r="B240" s="19" t="s">
        <v>15</v>
      </c>
      <c r="C240" s="20" t="s">
        <v>250</v>
      </c>
      <c r="D240" s="21" t="n">
        <v>3</v>
      </c>
      <c r="E240" s="22" t="n">
        <v>0.00952</v>
      </c>
      <c r="F240" s="22" t="n">
        <v>0.00952</v>
      </c>
      <c r="G240" s="23" t="n">
        <f aca="false">E240-F240</f>
        <v>0</v>
      </c>
    </row>
    <row r="241" customFormat="false" ht="67.5" hidden="false" customHeight="false" outlineLevel="0" collapsed="false">
      <c r="A241" s="19" t="s">
        <v>249</v>
      </c>
      <c r="B241" s="19" t="s">
        <v>15</v>
      </c>
      <c r="C241" s="20" t="s">
        <v>251</v>
      </c>
      <c r="D241" s="21" t="n">
        <v>3</v>
      </c>
      <c r="E241" s="22" t="n">
        <v>0.001</v>
      </c>
      <c r="F241" s="22" t="n">
        <v>0.000683</v>
      </c>
      <c r="G241" s="23" t="n">
        <f aca="false">E241-F241</f>
        <v>0.000317</v>
      </c>
    </row>
    <row r="242" customFormat="false" ht="45" hidden="false" customHeight="false" outlineLevel="0" collapsed="false">
      <c r="A242" s="19" t="s">
        <v>249</v>
      </c>
      <c r="B242" s="19" t="s">
        <v>15</v>
      </c>
      <c r="C242" s="20" t="s">
        <v>252</v>
      </c>
      <c r="D242" s="21" t="n">
        <v>7</v>
      </c>
      <c r="E242" s="22" t="n">
        <v>5E-005</v>
      </c>
      <c r="F242" s="22" t="n">
        <v>4E-006</v>
      </c>
      <c r="G242" s="23" t="n">
        <f aca="false">E242-F242</f>
        <v>4.6E-005</v>
      </c>
    </row>
    <row r="243" customFormat="false" ht="78.75" hidden="false" customHeight="false" outlineLevel="0" collapsed="false">
      <c r="A243" s="19" t="s">
        <v>249</v>
      </c>
      <c r="B243" s="19" t="s">
        <v>15</v>
      </c>
      <c r="C243" s="20" t="s">
        <v>253</v>
      </c>
      <c r="D243" s="21" t="n">
        <v>8</v>
      </c>
      <c r="E243" s="22" t="n">
        <v>0.095</v>
      </c>
      <c r="F243" s="22" t="n">
        <v>0.062536</v>
      </c>
      <c r="G243" s="23" t="n">
        <f aca="false">E243-F243</f>
        <v>0.032464</v>
      </c>
    </row>
    <row r="244" customFormat="false" ht="67.5" hidden="false" customHeight="false" outlineLevel="0" collapsed="false">
      <c r="A244" s="19" t="s">
        <v>254</v>
      </c>
      <c r="B244" s="19" t="s">
        <v>15</v>
      </c>
      <c r="C244" s="20" t="s">
        <v>255</v>
      </c>
      <c r="D244" s="21" t="n">
        <v>3</v>
      </c>
      <c r="E244" s="22" t="n">
        <v>0.00379</v>
      </c>
      <c r="F244" s="22" t="n">
        <v>0.00379</v>
      </c>
      <c r="G244" s="23" t="n">
        <f aca="false">E244-F244</f>
        <v>0</v>
      </c>
    </row>
    <row r="245" customFormat="false" ht="67.5" hidden="false" customHeight="false" outlineLevel="0" collapsed="false">
      <c r="A245" s="19" t="s">
        <v>254</v>
      </c>
      <c r="B245" s="19" t="s">
        <v>15</v>
      </c>
      <c r="C245" s="20" t="s">
        <v>256</v>
      </c>
      <c r="D245" s="21" t="n">
        <v>3</v>
      </c>
      <c r="E245" s="22" t="n">
        <v>0.001</v>
      </c>
      <c r="F245" s="22" t="n">
        <v>1.3E-005</v>
      </c>
      <c r="G245" s="23" t="n">
        <f aca="false">E245-F245</f>
        <v>0.000987</v>
      </c>
    </row>
    <row r="246" customFormat="false" ht="45" hidden="false" customHeight="false" outlineLevel="0" collapsed="false">
      <c r="A246" s="19" t="s">
        <v>254</v>
      </c>
      <c r="B246" s="19" t="s">
        <v>15</v>
      </c>
      <c r="C246" s="20" t="s">
        <v>257</v>
      </c>
      <c r="D246" s="21" t="n">
        <v>6</v>
      </c>
      <c r="E246" s="22" t="n">
        <v>0.0055</v>
      </c>
      <c r="F246" s="22" t="n">
        <v>0.000246</v>
      </c>
      <c r="G246" s="23" t="n">
        <f aca="false">E246-F246</f>
        <v>0.005254</v>
      </c>
    </row>
    <row r="247" customFormat="false" ht="78.75" hidden="false" customHeight="false" outlineLevel="0" collapsed="false">
      <c r="A247" s="19" t="s">
        <v>254</v>
      </c>
      <c r="B247" s="19" t="s">
        <v>15</v>
      </c>
      <c r="C247" s="20" t="s">
        <v>258</v>
      </c>
      <c r="D247" s="21" t="n">
        <v>8</v>
      </c>
      <c r="E247" s="22" t="n">
        <v>0.046</v>
      </c>
      <c r="F247" s="22" t="n">
        <v>0.040713</v>
      </c>
      <c r="G247" s="23" t="n">
        <f aca="false">E247-F247</f>
        <v>0.005287</v>
      </c>
    </row>
    <row r="248" customFormat="false" ht="78.75" hidden="false" customHeight="false" outlineLevel="0" collapsed="false">
      <c r="A248" s="19" t="s">
        <v>259</v>
      </c>
      <c r="B248" s="19" t="s">
        <v>15</v>
      </c>
      <c r="C248" s="20" t="s">
        <v>260</v>
      </c>
      <c r="D248" s="21" t="n">
        <v>3</v>
      </c>
      <c r="E248" s="22" t="n">
        <v>0.0001</v>
      </c>
      <c r="F248" s="22" t="n">
        <v>1E-005</v>
      </c>
      <c r="G248" s="23" t="n">
        <f aca="false">E248-F248</f>
        <v>9E-005</v>
      </c>
    </row>
    <row r="249" customFormat="false" ht="78.75" hidden="false" customHeight="false" outlineLevel="0" collapsed="false">
      <c r="A249" s="19" t="s">
        <v>259</v>
      </c>
      <c r="B249" s="19" t="s">
        <v>15</v>
      </c>
      <c r="C249" s="20" t="s">
        <v>261</v>
      </c>
      <c r="D249" s="21" t="n">
        <v>8</v>
      </c>
      <c r="E249" s="22" t="n">
        <v>0.013</v>
      </c>
      <c r="F249" s="22" t="n">
        <v>0.01199</v>
      </c>
      <c r="G249" s="23" t="n">
        <f aca="false">E249-F249</f>
        <v>0.00101</v>
      </c>
    </row>
    <row r="250" customFormat="false" ht="67.5" hidden="false" customHeight="false" outlineLevel="0" collapsed="false">
      <c r="A250" s="19" t="s">
        <v>262</v>
      </c>
      <c r="B250" s="19" t="s">
        <v>15</v>
      </c>
      <c r="C250" s="20" t="s">
        <v>263</v>
      </c>
      <c r="D250" s="21" t="n">
        <v>3</v>
      </c>
      <c r="E250" s="22" t="n">
        <v>5E-005</v>
      </c>
      <c r="F250" s="22" t="n">
        <v>0</v>
      </c>
      <c r="G250" s="23" t="n">
        <f aca="false">E250-F250</f>
        <v>5E-005</v>
      </c>
    </row>
    <row r="251" customFormat="false" ht="67.5" hidden="false" customHeight="false" outlineLevel="0" collapsed="false">
      <c r="A251" s="19" t="s">
        <v>262</v>
      </c>
      <c r="B251" s="19" t="s">
        <v>15</v>
      </c>
      <c r="C251" s="20" t="s">
        <v>264</v>
      </c>
      <c r="D251" s="21" t="n">
        <v>8</v>
      </c>
      <c r="E251" s="22" t="n">
        <v>0.001</v>
      </c>
      <c r="F251" s="22" t="n">
        <v>0.0005</v>
      </c>
      <c r="G251" s="23" t="n">
        <f aca="false">E251-F251</f>
        <v>0.0005</v>
      </c>
    </row>
    <row r="252" customFormat="false" ht="33.75" hidden="false" customHeight="false" outlineLevel="0" collapsed="false">
      <c r="A252" s="19" t="s">
        <v>265</v>
      </c>
      <c r="B252" s="19" t="s">
        <v>15</v>
      </c>
      <c r="C252" s="20" t="s">
        <v>266</v>
      </c>
      <c r="D252" s="21" t="n">
        <v>5</v>
      </c>
      <c r="E252" s="22" t="n">
        <v>0.0052</v>
      </c>
      <c r="F252" s="22" t="n">
        <v>0.006124</v>
      </c>
      <c r="G252" s="23" t="n">
        <f aca="false">E252-F252</f>
        <v>-0.000924</v>
      </c>
    </row>
    <row r="253" customFormat="false" ht="78.75" hidden="false" customHeight="false" outlineLevel="0" collapsed="false">
      <c r="A253" s="19" t="s">
        <v>265</v>
      </c>
      <c r="B253" s="19" t="s">
        <v>15</v>
      </c>
      <c r="C253" s="20" t="s">
        <v>267</v>
      </c>
      <c r="D253" s="21" t="n">
        <v>3</v>
      </c>
      <c r="E253" s="22" t="n">
        <v>0.018</v>
      </c>
      <c r="F253" s="22" t="n">
        <v>0.018</v>
      </c>
      <c r="G253" s="23" t="n">
        <f aca="false">E253-F253</f>
        <v>0</v>
      </c>
    </row>
    <row r="254" customFormat="false" ht="78.75" hidden="false" customHeight="false" outlineLevel="0" collapsed="false">
      <c r="A254" s="19" t="s">
        <v>265</v>
      </c>
      <c r="B254" s="19" t="s">
        <v>15</v>
      </c>
      <c r="C254" s="20" t="s">
        <v>268</v>
      </c>
      <c r="D254" s="21" t="n">
        <v>3</v>
      </c>
      <c r="E254" s="22" t="n">
        <v>0.00035</v>
      </c>
      <c r="F254" s="22" t="n">
        <v>0</v>
      </c>
      <c r="G254" s="23" t="n">
        <f aca="false">E254-F254</f>
        <v>0.00035</v>
      </c>
    </row>
    <row r="255" customFormat="false" ht="33.75" hidden="false" customHeight="false" outlineLevel="0" collapsed="false">
      <c r="A255" s="19" t="s">
        <v>265</v>
      </c>
      <c r="B255" s="19" t="s">
        <v>15</v>
      </c>
      <c r="C255" s="20" t="s">
        <v>269</v>
      </c>
      <c r="D255" s="21" t="n">
        <v>6</v>
      </c>
      <c r="E255" s="22" t="n">
        <v>0.000145</v>
      </c>
      <c r="F255" s="22" t="n">
        <v>0.000112</v>
      </c>
      <c r="G255" s="23" t="n">
        <f aca="false">E255-F255</f>
        <v>3.3E-005</v>
      </c>
    </row>
    <row r="256" customFormat="false" ht="33.75" hidden="false" customHeight="false" outlineLevel="0" collapsed="false">
      <c r="A256" s="19" t="s">
        <v>265</v>
      </c>
      <c r="B256" s="19" t="s">
        <v>15</v>
      </c>
      <c r="C256" s="20" t="s">
        <v>270</v>
      </c>
      <c r="D256" s="21" t="n">
        <v>6</v>
      </c>
      <c r="E256" s="22" t="n">
        <v>0.0033</v>
      </c>
      <c r="F256" s="22" t="n">
        <v>0.001431</v>
      </c>
      <c r="G256" s="23" t="n">
        <f aca="false">E256-F256</f>
        <v>0.001869</v>
      </c>
    </row>
    <row r="257" customFormat="false" ht="33.75" hidden="false" customHeight="false" outlineLevel="0" collapsed="false">
      <c r="A257" s="19" t="s">
        <v>265</v>
      </c>
      <c r="B257" s="19" t="s">
        <v>15</v>
      </c>
      <c r="C257" s="20" t="s">
        <v>271</v>
      </c>
      <c r="D257" s="21" t="n">
        <v>6</v>
      </c>
      <c r="E257" s="22" t="n">
        <v>0.0001</v>
      </c>
      <c r="F257" s="22" t="n">
        <v>9.3E-005</v>
      </c>
      <c r="G257" s="23" t="n">
        <f aca="false">E257-F257</f>
        <v>7.00000000000001E-006</v>
      </c>
    </row>
    <row r="258" customFormat="false" ht="33.75" hidden="false" customHeight="false" outlineLevel="0" collapsed="false">
      <c r="A258" s="19" t="s">
        <v>265</v>
      </c>
      <c r="B258" s="19" t="s">
        <v>15</v>
      </c>
      <c r="C258" s="20" t="s">
        <v>272</v>
      </c>
      <c r="D258" s="21" t="n">
        <v>6</v>
      </c>
      <c r="E258" s="22" t="n">
        <v>0.0008</v>
      </c>
      <c r="F258" s="22" t="n">
        <v>0.000508</v>
      </c>
      <c r="G258" s="23" t="n">
        <f aca="false">E258-F258</f>
        <v>0.000292</v>
      </c>
    </row>
    <row r="259" customFormat="false" ht="33.75" hidden="false" customHeight="false" outlineLevel="0" collapsed="false">
      <c r="A259" s="19" t="s">
        <v>265</v>
      </c>
      <c r="B259" s="19" t="s">
        <v>15</v>
      </c>
      <c r="C259" s="20" t="s">
        <v>273</v>
      </c>
      <c r="D259" s="21" t="n">
        <v>6</v>
      </c>
      <c r="E259" s="22" t="n">
        <v>5E-005</v>
      </c>
      <c r="F259" s="22" t="n">
        <v>1E-006</v>
      </c>
      <c r="G259" s="23" t="n">
        <f aca="false">E259-F259</f>
        <v>4.9E-005</v>
      </c>
    </row>
    <row r="260" customFormat="false" ht="33.75" hidden="false" customHeight="false" outlineLevel="0" collapsed="false">
      <c r="A260" s="19" t="s">
        <v>265</v>
      </c>
      <c r="B260" s="19" t="s">
        <v>15</v>
      </c>
      <c r="C260" s="20" t="s">
        <v>274</v>
      </c>
      <c r="D260" s="21" t="n">
        <v>7</v>
      </c>
      <c r="E260" s="22" t="n">
        <v>0.0001</v>
      </c>
      <c r="F260" s="22" t="n">
        <v>1E-006</v>
      </c>
      <c r="G260" s="23" t="n">
        <f aca="false">E260-F260</f>
        <v>9.9E-005</v>
      </c>
    </row>
    <row r="261" customFormat="false" ht="33.75" hidden="false" customHeight="false" outlineLevel="0" collapsed="false">
      <c r="A261" s="19" t="s">
        <v>265</v>
      </c>
      <c r="B261" s="19" t="s">
        <v>15</v>
      </c>
      <c r="C261" s="20" t="s">
        <v>275</v>
      </c>
      <c r="D261" s="21" t="n">
        <v>6</v>
      </c>
      <c r="E261" s="22" t="n">
        <v>0.001</v>
      </c>
      <c r="F261" s="22" t="n">
        <v>0.000492</v>
      </c>
      <c r="G261" s="23" t="n">
        <f aca="false">E261-F261</f>
        <v>0.000508</v>
      </c>
    </row>
    <row r="262" customFormat="false" ht="33.75" hidden="false" customHeight="false" outlineLevel="0" collapsed="false">
      <c r="A262" s="19" t="s">
        <v>265</v>
      </c>
      <c r="B262" s="19" t="s">
        <v>15</v>
      </c>
      <c r="C262" s="20" t="s">
        <v>276</v>
      </c>
      <c r="D262" s="21" t="n">
        <v>6</v>
      </c>
      <c r="E262" s="22" t="n">
        <v>0.001488</v>
      </c>
      <c r="F262" s="22" t="n">
        <v>0.001258</v>
      </c>
      <c r="G262" s="23" t="n">
        <f aca="false">E262-F262</f>
        <v>0.00023</v>
      </c>
    </row>
    <row r="263" customFormat="false" ht="78.75" hidden="false" customHeight="false" outlineLevel="0" collapsed="false">
      <c r="A263" s="19" t="s">
        <v>265</v>
      </c>
      <c r="B263" s="19" t="s">
        <v>15</v>
      </c>
      <c r="C263" s="20" t="s">
        <v>277</v>
      </c>
      <c r="D263" s="21" t="n">
        <v>8</v>
      </c>
      <c r="E263" s="22" t="n">
        <v>0.121</v>
      </c>
      <c r="F263" s="22" t="n">
        <v>0.1513</v>
      </c>
      <c r="G263" s="23" t="n">
        <f aca="false">E263-F263</f>
        <v>-0.0303</v>
      </c>
    </row>
    <row r="264" customFormat="false" ht="33.75" hidden="false" customHeight="false" outlineLevel="0" collapsed="false">
      <c r="A264" s="19" t="s">
        <v>265</v>
      </c>
      <c r="B264" s="19" t="s">
        <v>15</v>
      </c>
      <c r="C264" s="20" t="s">
        <v>278</v>
      </c>
      <c r="D264" s="21" t="n">
        <v>5</v>
      </c>
      <c r="E264" s="22" t="n">
        <v>0.03</v>
      </c>
      <c r="F264" s="22" t="n">
        <v>0.009425</v>
      </c>
      <c r="G264" s="23" t="n">
        <f aca="false">E264-F264</f>
        <v>0.020575</v>
      </c>
    </row>
    <row r="265" customFormat="false" ht="33.75" hidden="false" customHeight="false" outlineLevel="0" collapsed="false">
      <c r="A265" s="19" t="s">
        <v>265</v>
      </c>
      <c r="B265" s="19" t="s">
        <v>15</v>
      </c>
      <c r="C265" s="20" t="s">
        <v>279</v>
      </c>
      <c r="D265" s="21" t="n">
        <v>6</v>
      </c>
      <c r="E265" s="22" t="n">
        <v>5E-005</v>
      </c>
      <c r="F265" s="22" t="n">
        <v>2E-006</v>
      </c>
      <c r="G265" s="23" t="n">
        <f aca="false">E265-F265</f>
        <v>4.8E-005</v>
      </c>
    </row>
    <row r="266" customFormat="false" ht="33.75" hidden="false" customHeight="false" outlineLevel="0" collapsed="false">
      <c r="A266" s="19" t="s">
        <v>265</v>
      </c>
      <c r="B266" s="19" t="s">
        <v>15</v>
      </c>
      <c r="C266" s="20" t="s">
        <v>280</v>
      </c>
      <c r="D266" s="21" t="n">
        <v>5</v>
      </c>
      <c r="E266" s="22" t="n">
        <v>0.006</v>
      </c>
      <c r="F266" s="22" t="n">
        <v>0.005543</v>
      </c>
      <c r="G266" s="23" t="n">
        <f aca="false">E266-F266</f>
        <v>0.000457</v>
      </c>
    </row>
    <row r="267" customFormat="false" ht="33.75" hidden="false" customHeight="false" outlineLevel="0" collapsed="false">
      <c r="A267" s="19" t="s">
        <v>281</v>
      </c>
      <c r="B267" s="19" t="s">
        <v>15</v>
      </c>
      <c r="C267" s="20" t="s">
        <v>282</v>
      </c>
      <c r="D267" s="21" t="n">
        <v>6</v>
      </c>
      <c r="E267" s="22" t="n">
        <v>0.0001</v>
      </c>
      <c r="F267" s="22" t="n">
        <v>5.1E-005</v>
      </c>
      <c r="G267" s="23" t="n">
        <f aca="false">E267-F267</f>
        <v>4.9E-005</v>
      </c>
    </row>
    <row r="268" customFormat="false" ht="33.75" hidden="false" customHeight="false" outlineLevel="0" collapsed="false">
      <c r="A268" s="19" t="s">
        <v>281</v>
      </c>
      <c r="B268" s="19" t="s">
        <v>15</v>
      </c>
      <c r="C268" s="20" t="s">
        <v>283</v>
      </c>
      <c r="D268" s="21" t="n">
        <v>6</v>
      </c>
      <c r="E268" s="22" t="n">
        <v>0.0015</v>
      </c>
      <c r="F268" s="22" t="n">
        <v>0.000318</v>
      </c>
      <c r="G268" s="23" t="n">
        <f aca="false">E268-F268</f>
        <v>0.001182</v>
      </c>
    </row>
    <row r="269" customFormat="false" ht="78.75" hidden="false" customHeight="false" outlineLevel="0" collapsed="false">
      <c r="A269" s="19" t="s">
        <v>281</v>
      </c>
      <c r="B269" s="19" t="s">
        <v>15</v>
      </c>
      <c r="C269" s="20" t="s">
        <v>284</v>
      </c>
      <c r="D269" s="21" t="n">
        <v>3</v>
      </c>
      <c r="E269" s="22" t="n">
        <v>0.031</v>
      </c>
      <c r="F269" s="22" t="n">
        <v>0.031</v>
      </c>
      <c r="G269" s="23" t="n">
        <f aca="false">E269-F269</f>
        <v>0</v>
      </c>
    </row>
    <row r="270" customFormat="false" ht="33.75" hidden="false" customHeight="false" outlineLevel="0" collapsed="false">
      <c r="A270" s="19" t="s">
        <v>281</v>
      </c>
      <c r="B270" s="19" t="s">
        <v>15</v>
      </c>
      <c r="C270" s="20" t="s">
        <v>285</v>
      </c>
      <c r="D270" s="21" t="n">
        <v>6</v>
      </c>
      <c r="E270" s="22" t="n">
        <v>0.006</v>
      </c>
      <c r="F270" s="22" t="n">
        <v>0.000372</v>
      </c>
      <c r="G270" s="23" t="n">
        <f aca="false">E270-F270</f>
        <v>0.005628</v>
      </c>
    </row>
    <row r="271" customFormat="false" ht="78.75" hidden="false" customHeight="false" outlineLevel="0" collapsed="false">
      <c r="A271" s="19" t="s">
        <v>281</v>
      </c>
      <c r="B271" s="19" t="s">
        <v>15</v>
      </c>
      <c r="C271" s="20" t="s">
        <v>286</v>
      </c>
      <c r="D271" s="21" t="n">
        <v>3</v>
      </c>
      <c r="E271" s="22" t="n">
        <v>0.00035</v>
      </c>
      <c r="F271" s="22" t="n">
        <v>0.000799</v>
      </c>
      <c r="G271" s="23" t="n">
        <f aca="false">E271-F271</f>
        <v>-0.000449</v>
      </c>
    </row>
    <row r="272" customFormat="false" ht="33.75" hidden="false" customHeight="false" outlineLevel="0" collapsed="false">
      <c r="A272" s="19" t="s">
        <v>281</v>
      </c>
      <c r="B272" s="19" t="s">
        <v>15</v>
      </c>
      <c r="C272" s="20" t="s">
        <v>287</v>
      </c>
      <c r="D272" s="21" t="n">
        <v>6</v>
      </c>
      <c r="E272" s="22" t="n">
        <v>0.0001</v>
      </c>
      <c r="F272" s="22" t="n">
        <v>6E-006</v>
      </c>
      <c r="G272" s="23" t="n">
        <f aca="false">E272-F272</f>
        <v>9.4E-005</v>
      </c>
    </row>
    <row r="273" customFormat="false" ht="33.75" hidden="false" customHeight="false" outlineLevel="0" collapsed="false">
      <c r="A273" s="19" t="s">
        <v>281</v>
      </c>
      <c r="B273" s="19" t="s">
        <v>15</v>
      </c>
      <c r="C273" s="20" t="s">
        <v>288</v>
      </c>
      <c r="D273" s="21" t="n">
        <v>5</v>
      </c>
      <c r="E273" s="22" t="n">
        <v>0.036</v>
      </c>
      <c r="F273" s="22" t="n">
        <v>0.005774</v>
      </c>
      <c r="G273" s="23" t="n">
        <f aca="false">E273-F273</f>
        <v>0.030226</v>
      </c>
    </row>
    <row r="274" customFormat="false" ht="33.75" hidden="false" customHeight="false" outlineLevel="0" collapsed="false">
      <c r="A274" s="19" t="s">
        <v>281</v>
      </c>
      <c r="B274" s="19" t="s">
        <v>15</v>
      </c>
      <c r="C274" s="20" t="s">
        <v>289</v>
      </c>
      <c r="D274" s="21" t="n">
        <v>7</v>
      </c>
      <c r="E274" s="22" t="n">
        <v>1E-005</v>
      </c>
      <c r="F274" s="22" t="n">
        <v>4E-006</v>
      </c>
      <c r="G274" s="23" t="n">
        <f aca="false">E274-F274</f>
        <v>6E-006</v>
      </c>
    </row>
    <row r="275" customFormat="false" ht="33.75" hidden="false" customHeight="false" outlineLevel="0" collapsed="false">
      <c r="A275" s="19" t="s">
        <v>281</v>
      </c>
      <c r="B275" s="19" t="s">
        <v>15</v>
      </c>
      <c r="C275" s="20" t="s">
        <v>290</v>
      </c>
      <c r="D275" s="21" t="n">
        <v>6</v>
      </c>
      <c r="E275" s="22" t="n">
        <v>0.0015</v>
      </c>
      <c r="F275" s="22" t="n">
        <v>0.000769</v>
      </c>
      <c r="G275" s="23" t="n">
        <f aca="false">E275-F275</f>
        <v>0.000731</v>
      </c>
    </row>
    <row r="276" customFormat="false" ht="33.75" hidden="false" customHeight="false" outlineLevel="0" collapsed="false">
      <c r="A276" s="19" t="s">
        <v>281</v>
      </c>
      <c r="B276" s="19" t="s">
        <v>15</v>
      </c>
      <c r="C276" s="20" t="s">
        <v>291</v>
      </c>
      <c r="D276" s="21" t="n">
        <v>6</v>
      </c>
      <c r="E276" s="22" t="n">
        <v>0.0005</v>
      </c>
      <c r="F276" s="22" t="n">
        <v>0.000256</v>
      </c>
      <c r="G276" s="23" t="n">
        <f aca="false">E276-F276</f>
        <v>0.000244</v>
      </c>
    </row>
    <row r="277" customFormat="false" ht="33.75" hidden="false" customHeight="false" outlineLevel="0" collapsed="false">
      <c r="A277" s="19" t="s">
        <v>281</v>
      </c>
      <c r="B277" s="19" t="s">
        <v>15</v>
      </c>
      <c r="C277" s="20" t="s">
        <v>292</v>
      </c>
      <c r="D277" s="21" t="n">
        <v>6</v>
      </c>
      <c r="E277" s="22" t="n">
        <v>5E-005</v>
      </c>
      <c r="F277" s="22" t="n">
        <v>5.3E-005</v>
      </c>
      <c r="G277" s="23" t="n">
        <f aca="false">E277-F277</f>
        <v>-3E-006</v>
      </c>
    </row>
    <row r="278" customFormat="false" ht="33.75" hidden="false" customHeight="false" outlineLevel="0" collapsed="false">
      <c r="A278" s="19" t="s">
        <v>281</v>
      </c>
      <c r="B278" s="19" t="s">
        <v>15</v>
      </c>
      <c r="C278" s="20" t="s">
        <v>293</v>
      </c>
      <c r="D278" s="21" t="n">
        <v>5</v>
      </c>
      <c r="E278" s="22" t="n">
        <v>0.11</v>
      </c>
      <c r="F278" s="22" t="n">
        <v>0.060187</v>
      </c>
      <c r="G278" s="23" t="n">
        <f aca="false">E278-F278</f>
        <v>0.049813</v>
      </c>
    </row>
    <row r="279" customFormat="false" ht="33.75" hidden="false" customHeight="false" outlineLevel="0" collapsed="false">
      <c r="A279" s="19" t="s">
        <v>281</v>
      </c>
      <c r="B279" s="19" t="s">
        <v>15</v>
      </c>
      <c r="C279" s="20" t="s">
        <v>294</v>
      </c>
      <c r="D279" s="21" t="n">
        <v>6</v>
      </c>
      <c r="E279" s="22" t="n">
        <v>3E-005</v>
      </c>
      <c r="F279" s="22" t="n">
        <v>0.0002</v>
      </c>
      <c r="G279" s="23" t="n">
        <f aca="false">E279-F279</f>
        <v>-0.00017</v>
      </c>
    </row>
    <row r="280" customFormat="false" ht="33.75" hidden="false" customHeight="false" outlineLevel="0" collapsed="false">
      <c r="A280" s="19" t="s">
        <v>281</v>
      </c>
      <c r="B280" s="19" t="s">
        <v>15</v>
      </c>
      <c r="C280" s="20" t="s">
        <v>295</v>
      </c>
      <c r="D280" s="21" t="n">
        <v>6</v>
      </c>
      <c r="E280" s="22" t="n">
        <v>0.001</v>
      </c>
      <c r="F280" s="22" t="n">
        <v>0.000505</v>
      </c>
      <c r="G280" s="23" t="n">
        <f aca="false">E280-F280</f>
        <v>0.000495</v>
      </c>
    </row>
    <row r="281" customFormat="false" ht="33.75" hidden="false" customHeight="false" outlineLevel="0" collapsed="false">
      <c r="A281" s="19" t="s">
        <v>281</v>
      </c>
      <c r="B281" s="19" t="s">
        <v>15</v>
      </c>
      <c r="C281" s="20" t="s">
        <v>296</v>
      </c>
      <c r="D281" s="21" t="n">
        <v>4</v>
      </c>
      <c r="E281" s="22" t="n">
        <v>0.01</v>
      </c>
      <c r="F281" s="22" t="n">
        <v>4E-006</v>
      </c>
      <c r="G281" s="23" t="n">
        <f aca="false">E281-F281</f>
        <v>0.009996</v>
      </c>
    </row>
    <row r="282" customFormat="false" ht="33.75" hidden="false" customHeight="false" outlineLevel="0" collapsed="false">
      <c r="A282" s="19" t="s">
        <v>281</v>
      </c>
      <c r="B282" s="19" t="s">
        <v>15</v>
      </c>
      <c r="C282" s="20" t="s">
        <v>297</v>
      </c>
      <c r="D282" s="21" t="n">
        <v>5</v>
      </c>
      <c r="E282" s="22" t="n">
        <v>0.015</v>
      </c>
      <c r="F282" s="22" t="n">
        <v>6E-006</v>
      </c>
      <c r="G282" s="23" t="n">
        <f aca="false">E282-F282</f>
        <v>0.014994</v>
      </c>
    </row>
    <row r="283" customFormat="false" ht="33.75" hidden="false" customHeight="false" outlineLevel="0" collapsed="false">
      <c r="A283" s="19" t="s">
        <v>281</v>
      </c>
      <c r="B283" s="19" t="s">
        <v>15</v>
      </c>
      <c r="C283" s="20" t="s">
        <v>298</v>
      </c>
      <c r="D283" s="21" t="n">
        <v>6</v>
      </c>
      <c r="E283" s="22" t="n">
        <v>0.0502</v>
      </c>
      <c r="F283" s="22" t="n">
        <v>0.000356</v>
      </c>
      <c r="G283" s="23" t="n">
        <f aca="false">E283-F283</f>
        <v>0.049844</v>
      </c>
    </row>
    <row r="284" customFormat="false" ht="33.75" hidden="false" customHeight="false" outlineLevel="0" collapsed="false">
      <c r="A284" s="19" t="s">
        <v>281</v>
      </c>
      <c r="B284" s="19" t="s">
        <v>15</v>
      </c>
      <c r="C284" s="20" t="s">
        <v>299</v>
      </c>
      <c r="D284" s="21" t="n">
        <v>7</v>
      </c>
      <c r="E284" s="22" t="n">
        <v>5E-005</v>
      </c>
      <c r="F284" s="22" t="n">
        <v>6E-006</v>
      </c>
      <c r="G284" s="23" t="n">
        <f aca="false">E284-F284</f>
        <v>4.4E-005</v>
      </c>
    </row>
    <row r="285" customFormat="false" ht="33.75" hidden="false" customHeight="false" outlineLevel="0" collapsed="false">
      <c r="A285" s="19" t="s">
        <v>281</v>
      </c>
      <c r="B285" s="19" t="s">
        <v>15</v>
      </c>
      <c r="C285" s="20" t="s">
        <v>300</v>
      </c>
      <c r="D285" s="21" t="n">
        <v>6</v>
      </c>
      <c r="E285" s="22" t="n">
        <v>0.001</v>
      </c>
      <c r="F285" s="22" t="n">
        <v>0.000366</v>
      </c>
      <c r="G285" s="23" t="n">
        <f aca="false">E285-F285</f>
        <v>0.000634</v>
      </c>
    </row>
    <row r="286" customFormat="false" ht="33.75" hidden="false" customHeight="false" outlineLevel="0" collapsed="false">
      <c r="A286" s="19" t="s">
        <v>281</v>
      </c>
      <c r="B286" s="19" t="s">
        <v>15</v>
      </c>
      <c r="C286" s="20" t="s">
        <v>301</v>
      </c>
      <c r="D286" s="21" t="n">
        <v>6</v>
      </c>
      <c r="E286" s="22" t="n">
        <v>0.0001</v>
      </c>
      <c r="F286" s="22" t="n">
        <v>1.6E-005</v>
      </c>
      <c r="G286" s="23" t="n">
        <f aca="false">E286-F286</f>
        <v>8.4E-005</v>
      </c>
    </row>
    <row r="287" customFormat="false" ht="33.75" hidden="false" customHeight="false" outlineLevel="0" collapsed="false">
      <c r="A287" s="19" t="s">
        <v>281</v>
      </c>
      <c r="B287" s="19" t="s">
        <v>15</v>
      </c>
      <c r="C287" s="20" t="s">
        <v>302</v>
      </c>
      <c r="D287" s="21" t="n">
        <v>6</v>
      </c>
      <c r="E287" s="22" t="n">
        <v>0.0004</v>
      </c>
      <c r="F287" s="22" t="n">
        <v>0.000315</v>
      </c>
      <c r="G287" s="23" t="n">
        <f aca="false">E287-F287</f>
        <v>8.5E-005</v>
      </c>
    </row>
    <row r="288" customFormat="false" ht="33.75" hidden="false" customHeight="false" outlineLevel="0" collapsed="false">
      <c r="A288" s="19" t="s">
        <v>281</v>
      </c>
      <c r="B288" s="19" t="s">
        <v>15</v>
      </c>
      <c r="C288" s="20" t="s">
        <v>303</v>
      </c>
      <c r="D288" s="21" t="n">
        <v>6</v>
      </c>
      <c r="E288" s="22" t="n">
        <v>0.0001</v>
      </c>
      <c r="F288" s="22" t="n">
        <v>1.1E-005</v>
      </c>
      <c r="G288" s="23" t="n">
        <f aca="false">E288-F288</f>
        <v>8.9E-005</v>
      </c>
    </row>
    <row r="289" customFormat="false" ht="33.75" hidden="false" customHeight="false" outlineLevel="0" collapsed="false">
      <c r="A289" s="19" t="s">
        <v>281</v>
      </c>
      <c r="B289" s="19" t="s">
        <v>15</v>
      </c>
      <c r="C289" s="20" t="s">
        <v>304</v>
      </c>
      <c r="D289" s="21" t="n">
        <v>4</v>
      </c>
      <c r="E289" s="22" t="n">
        <v>0.171</v>
      </c>
      <c r="F289" s="22" t="n">
        <v>0.03973</v>
      </c>
      <c r="G289" s="23" t="n">
        <f aca="false">E289-F289</f>
        <v>0.13127</v>
      </c>
    </row>
    <row r="290" customFormat="false" ht="33.75" hidden="false" customHeight="false" outlineLevel="0" collapsed="false">
      <c r="A290" s="19" t="s">
        <v>281</v>
      </c>
      <c r="B290" s="19" t="s">
        <v>15</v>
      </c>
      <c r="C290" s="20" t="s">
        <v>305</v>
      </c>
      <c r="D290" s="21" t="n">
        <v>6</v>
      </c>
      <c r="E290" s="22" t="n">
        <v>0.0005</v>
      </c>
      <c r="F290" s="22" t="n">
        <v>0.000438</v>
      </c>
      <c r="G290" s="23" t="n">
        <f aca="false">E290-F290</f>
        <v>6.2E-005</v>
      </c>
    </row>
    <row r="291" customFormat="false" ht="33.75" hidden="false" customHeight="false" outlineLevel="0" collapsed="false">
      <c r="A291" s="19" t="s">
        <v>281</v>
      </c>
      <c r="B291" s="19" t="s">
        <v>15</v>
      </c>
      <c r="C291" s="20" t="s">
        <v>306</v>
      </c>
      <c r="D291" s="21" t="n">
        <v>6</v>
      </c>
      <c r="E291" s="22" t="n">
        <v>0.0005</v>
      </c>
      <c r="F291" s="22" t="n">
        <v>5.3E-005</v>
      </c>
      <c r="G291" s="23" t="n">
        <f aca="false">E291-F291</f>
        <v>0.000447</v>
      </c>
    </row>
    <row r="292" customFormat="false" ht="33.75" hidden="false" customHeight="false" outlineLevel="0" collapsed="false">
      <c r="A292" s="19" t="s">
        <v>281</v>
      </c>
      <c r="B292" s="19" t="s">
        <v>15</v>
      </c>
      <c r="C292" s="20" t="s">
        <v>307</v>
      </c>
      <c r="D292" s="21" t="n">
        <v>5</v>
      </c>
      <c r="E292" s="22" t="n">
        <v>0.003</v>
      </c>
      <c r="F292" s="22" t="n">
        <v>0.000848</v>
      </c>
      <c r="G292" s="23" t="n">
        <f aca="false">E292-F292</f>
        <v>0.002152</v>
      </c>
    </row>
    <row r="293" customFormat="false" ht="78.75" hidden="false" customHeight="false" outlineLevel="0" collapsed="false">
      <c r="A293" s="19" t="s">
        <v>281</v>
      </c>
      <c r="B293" s="19" t="s">
        <v>15</v>
      </c>
      <c r="C293" s="20" t="s">
        <v>308</v>
      </c>
      <c r="D293" s="21" t="n">
        <v>8</v>
      </c>
      <c r="E293" s="22" t="n">
        <v>0.279</v>
      </c>
      <c r="F293" s="22" t="n">
        <v>0.227456</v>
      </c>
      <c r="G293" s="23" t="n">
        <f aca="false">E293-F293</f>
        <v>0.051544</v>
      </c>
    </row>
    <row r="294" customFormat="false" ht="33.75" hidden="false" customHeight="false" outlineLevel="0" collapsed="false">
      <c r="A294" s="19" t="s">
        <v>281</v>
      </c>
      <c r="B294" s="19" t="s">
        <v>15</v>
      </c>
      <c r="C294" s="20" t="s">
        <v>309</v>
      </c>
      <c r="D294" s="21" t="n">
        <v>7</v>
      </c>
      <c r="E294" s="22" t="n">
        <v>0.0001</v>
      </c>
      <c r="F294" s="22" t="n">
        <v>1E-005</v>
      </c>
      <c r="G294" s="23" t="n">
        <f aca="false">E294-F294</f>
        <v>9E-005</v>
      </c>
    </row>
    <row r="295" customFormat="false" ht="33.75" hidden="false" customHeight="false" outlineLevel="0" collapsed="false">
      <c r="A295" s="19" t="s">
        <v>281</v>
      </c>
      <c r="B295" s="19" t="s">
        <v>15</v>
      </c>
      <c r="C295" s="20" t="s">
        <v>310</v>
      </c>
      <c r="D295" s="21" t="n">
        <v>5</v>
      </c>
      <c r="E295" s="22" t="n">
        <v>0.005</v>
      </c>
      <c r="F295" s="22" t="n">
        <v>8.7E-005</v>
      </c>
      <c r="G295" s="23" t="n">
        <f aca="false">E295-F295</f>
        <v>0.004913</v>
      </c>
    </row>
    <row r="296" customFormat="false" ht="33.75" hidden="false" customHeight="false" outlineLevel="0" collapsed="false">
      <c r="A296" s="19" t="s">
        <v>281</v>
      </c>
      <c r="B296" s="19" t="s">
        <v>15</v>
      </c>
      <c r="C296" s="20" t="s">
        <v>311</v>
      </c>
      <c r="D296" s="21" t="n">
        <v>7</v>
      </c>
      <c r="E296" s="22" t="n">
        <v>0.0001</v>
      </c>
      <c r="F296" s="22" t="n">
        <v>2.2E-005</v>
      </c>
      <c r="G296" s="23" t="n">
        <f aca="false">E296-F296</f>
        <v>7.8E-005</v>
      </c>
    </row>
    <row r="297" customFormat="false" ht="33.75" hidden="false" customHeight="false" outlineLevel="0" collapsed="false">
      <c r="A297" s="19" t="s">
        <v>281</v>
      </c>
      <c r="B297" s="19" t="s">
        <v>15</v>
      </c>
      <c r="C297" s="20" t="s">
        <v>312</v>
      </c>
      <c r="D297" s="21" t="n">
        <v>4</v>
      </c>
      <c r="E297" s="22" t="n">
        <v>0.055</v>
      </c>
      <c r="F297" s="22" t="n">
        <v>0.00439</v>
      </c>
      <c r="G297" s="23" t="n">
        <f aca="false">E297-F297</f>
        <v>0.05061</v>
      </c>
    </row>
    <row r="298" customFormat="false" ht="33.75" hidden="false" customHeight="false" outlineLevel="0" collapsed="false">
      <c r="A298" s="19" t="s">
        <v>281</v>
      </c>
      <c r="B298" s="19" t="s">
        <v>15</v>
      </c>
      <c r="C298" s="20" t="s">
        <v>313</v>
      </c>
      <c r="D298" s="21" t="n">
        <v>5</v>
      </c>
      <c r="E298" s="22" t="n">
        <v>0.01</v>
      </c>
      <c r="F298" s="22" t="n">
        <v>0.000572</v>
      </c>
      <c r="G298" s="23" t="n">
        <f aca="false">E298-F298</f>
        <v>0.009428</v>
      </c>
    </row>
    <row r="299" customFormat="false" ht="56.25" hidden="false" customHeight="false" outlineLevel="0" collapsed="false">
      <c r="A299" s="19" t="s">
        <v>281</v>
      </c>
      <c r="B299" s="19" t="s">
        <v>15</v>
      </c>
      <c r="C299" s="20" t="s">
        <v>314</v>
      </c>
      <c r="D299" s="21" t="n">
        <v>4</v>
      </c>
      <c r="E299" s="22" t="n">
        <v>0.1776</v>
      </c>
      <c r="F299" s="22" t="n">
        <v>0.161292</v>
      </c>
      <c r="G299" s="23" t="n">
        <f aca="false">E299-F299</f>
        <v>0.016308</v>
      </c>
    </row>
    <row r="300" customFormat="false" ht="33.75" hidden="false" customHeight="false" outlineLevel="0" collapsed="false">
      <c r="A300" s="19" t="s">
        <v>281</v>
      </c>
      <c r="B300" s="19" t="s">
        <v>15</v>
      </c>
      <c r="C300" s="20" t="s">
        <v>315</v>
      </c>
      <c r="D300" s="21" t="n">
        <v>6</v>
      </c>
      <c r="E300" s="22" t="n">
        <v>0.0003</v>
      </c>
      <c r="F300" s="22" t="n">
        <v>2.5E-005</v>
      </c>
      <c r="G300" s="23" t="n">
        <f aca="false">E300-F300</f>
        <v>0.000275</v>
      </c>
    </row>
    <row r="301" customFormat="false" ht="33.75" hidden="false" customHeight="false" outlineLevel="0" collapsed="false">
      <c r="A301" s="19" t="s">
        <v>281</v>
      </c>
      <c r="B301" s="19" t="s">
        <v>15</v>
      </c>
      <c r="C301" s="20" t="s">
        <v>316</v>
      </c>
      <c r="D301" s="21" t="n">
        <v>6</v>
      </c>
      <c r="E301" s="22" t="n">
        <v>0.00025</v>
      </c>
      <c r="F301" s="22" t="n">
        <v>4.8E-005</v>
      </c>
      <c r="G301" s="23" t="n">
        <f aca="false">E301-F301</f>
        <v>0.000202</v>
      </c>
    </row>
    <row r="302" customFormat="false" ht="33.75" hidden="false" customHeight="false" outlineLevel="0" collapsed="false">
      <c r="A302" s="19" t="s">
        <v>281</v>
      </c>
      <c r="B302" s="19" t="s">
        <v>15</v>
      </c>
      <c r="C302" s="20" t="s">
        <v>317</v>
      </c>
      <c r="D302" s="21" t="n">
        <v>5</v>
      </c>
      <c r="E302" s="22" t="n">
        <v>0.001</v>
      </c>
      <c r="F302" s="22" t="n">
        <v>0.000105</v>
      </c>
      <c r="G302" s="23" t="n">
        <f aca="false">E302-F302</f>
        <v>0.000895</v>
      </c>
    </row>
    <row r="303" customFormat="false" ht="78.75" hidden="false" customHeight="false" outlineLevel="0" collapsed="false">
      <c r="A303" s="19" t="s">
        <v>318</v>
      </c>
      <c r="B303" s="19" t="s">
        <v>15</v>
      </c>
      <c r="C303" s="20" t="s">
        <v>319</v>
      </c>
      <c r="D303" s="21" t="n">
        <v>3</v>
      </c>
      <c r="E303" s="22" t="n">
        <v>0.01</v>
      </c>
      <c r="F303" s="22" t="n">
        <v>0.01</v>
      </c>
      <c r="G303" s="23" t="n">
        <f aca="false">E303-F303</f>
        <v>0</v>
      </c>
    </row>
    <row r="304" customFormat="false" ht="78.75" hidden="false" customHeight="false" outlineLevel="0" collapsed="false">
      <c r="A304" s="19" t="s">
        <v>318</v>
      </c>
      <c r="B304" s="19" t="s">
        <v>15</v>
      </c>
      <c r="C304" s="20" t="s">
        <v>320</v>
      </c>
      <c r="D304" s="21" t="n">
        <v>3</v>
      </c>
      <c r="E304" s="22" t="n">
        <v>0.00025</v>
      </c>
      <c r="F304" s="22" t="n">
        <v>0</v>
      </c>
      <c r="G304" s="23" t="n">
        <f aca="false">E304-F304</f>
        <v>0.00025</v>
      </c>
    </row>
    <row r="305" customFormat="false" ht="33.75" hidden="false" customHeight="false" outlineLevel="0" collapsed="false">
      <c r="A305" s="19" t="s">
        <v>318</v>
      </c>
      <c r="B305" s="19" t="s">
        <v>15</v>
      </c>
      <c r="C305" s="20" t="s">
        <v>321</v>
      </c>
      <c r="D305" s="21" t="n">
        <v>6</v>
      </c>
      <c r="E305" s="22" t="n">
        <v>0.0005</v>
      </c>
      <c r="F305" s="22" t="n">
        <v>2.5E-005</v>
      </c>
      <c r="G305" s="23" t="n">
        <f aca="false">E305-F305</f>
        <v>0.000475</v>
      </c>
    </row>
    <row r="306" customFormat="false" ht="33.75" hidden="false" customHeight="false" outlineLevel="0" collapsed="false">
      <c r="A306" s="19" t="s">
        <v>318</v>
      </c>
      <c r="B306" s="19" t="s">
        <v>15</v>
      </c>
      <c r="C306" s="20" t="s">
        <v>322</v>
      </c>
      <c r="D306" s="21" t="n">
        <v>7</v>
      </c>
      <c r="E306" s="22" t="n">
        <v>0.0001</v>
      </c>
      <c r="F306" s="22" t="n">
        <v>5E-006</v>
      </c>
      <c r="G306" s="23" t="n">
        <f aca="false">E306-F306</f>
        <v>9.5E-005</v>
      </c>
    </row>
    <row r="307" customFormat="false" ht="33.75" hidden="false" customHeight="false" outlineLevel="0" collapsed="false">
      <c r="A307" s="19" t="s">
        <v>318</v>
      </c>
      <c r="B307" s="19" t="s">
        <v>15</v>
      </c>
      <c r="C307" s="20" t="s">
        <v>323</v>
      </c>
      <c r="D307" s="21" t="n">
        <v>6</v>
      </c>
      <c r="E307" s="22" t="n">
        <v>0.0001</v>
      </c>
      <c r="F307" s="22" t="n">
        <v>5.3E-005</v>
      </c>
      <c r="G307" s="23" t="n">
        <f aca="false">E307-F307</f>
        <v>4.7E-005</v>
      </c>
    </row>
    <row r="308" customFormat="false" ht="33.75" hidden="false" customHeight="false" outlineLevel="0" collapsed="false">
      <c r="A308" s="19" t="s">
        <v>318</v>
      </c>
      <c r="B308" s="19" t="s">
        <v>15</v>
      </c>
      <c r="C308" s="20" t="s">
        <v>324</v>
      </c>
      <c r="D308" s="21" t="n">
        <v>7</v>
      </c>
      <c r="E308" s="22" t="n">
        <v>5E-005</v>
      </c>
      <c r="F308" s="22" t="n">
        <v>2.2E-005</v>
      </c>
      <c r="G308" s="23" t="n">
        <f aca="false">E308-F308</f>
        <v>2.8E-005</v>
      </c>
    </row>
    <row r="309" customFormat="false" ht="33.75" hidden="false" customHeight="false" outlineLevel="0" collapsed="false">
      <c r="A309" s="19" t="s">
        <v>318</v>
      </c>
      <c r="B309" s="19" t="s">
        <v>15</v>
      </c>
      <c r="C309" s="20" t="s">
        <v>325</v>
      </c>
      <c r="D309" s="21" t="n">
        <v>6</v>
      </c>
      <c r="E309" s="22" t="n">
        <v>0.0005</v>
      </c>
      <c r="F309" s="22" t="n">
        <v>5E-006</v>
      </c>
      <c r="G309" s="23" t="n">
        <f aca="false">E309-F309</f>
        <v>0.000495</v>
      </c>
    </row>
    <row r="310" customFormat="false" ht="33.75" hidden="false" customHeight="false" outlineLevel="0" collapsed="false">
      <c r="A310" s="19" t="s">
        <v>318</v>
      </c>
      <c r="B310" s="19" t="s">
        <v>15</v>
      </c>
      <c r="C310" s="20" t="s">
        <v>326</v>
      </c>
      <c r="D310" s="21" t="n">
        <v>5</v>
      </c>
      <c r="E310" s="22" t="n">
        <v>0.02</v>
      </c>
      <c r="F310" s="22" t="n">
        <v>0.00879</v>
      </c>
      <c r="G310" s="23" t="n">
        <f aca="false">E310-F310</f>
        <v>0.01121</v>
      </c>
    </row>
    <row r="311" customFormat="false" ht="33.75" hidden="false" customHeight="false" outlineLevel="0" collapsed="false">
      <c r="A311" s="19" t="s">
        <v>318</v>
      </c>
      <c r="B311" s="19" t="s">
        <v>15</v>
      </c>
      <c r="C311" s="20" t="s">
        <v>327</v>
      </c>
      <c r="D311" s="21" t="n">
        <v>5</v>
      </c>
      <c r="E311" s="22" t="n">
        <v>0.013</v>
      </c>
      <c r="F311" s="22" t="n">
        <v>0.003914</v>
      </c>
      <c r="G311" s="23" t="n">
        <f aca="false">E311-F311</f>
        <v>0.009086</v>
      </c>
    </row>
    <row r="312" customFormat="false" ht="33.75" hidden="false" customHeight="false" outlineLevel="0" collapsed="false">
      <c r="A312" s="19" t="s">
        <v>318</v>
      </c>
      <c r="B312" s="19" t="s">
        <v>15</v>
      </c>
      <c r="C312" s="20" t="s">
        <v>328</v>
      </c>
      <c r="D312" s="21" t="n">
        <v>6</v>
      </c>
      <c r="E312" s="22" t="n">
        <v>0.002</v>
      </c>
      <c r="F312" s="22" t="n">
        <v>0.000731</v>
      </c>
      <c r="G312" s="23" t="n">
        <f aca="false">E312-F312</f>
        <v>0.001269</v>
      </c>
    </row>
    <row r="313" customFormat="false" ht="33.75" hidden="false" customHeight="false" outlineLevel="0" collapsed="false">
      <c r="A313" s="19" t="s">
        <v>318</v>
      </c>
      <c r="B313" s="19" t="s">
        <v>15</v>
      </c>
      <c r="C313" s="20" t="s">
        <v>329</v>
      </c>
      <c r="D313" s="21" t="n">
        <v>4</v>
      </c>
      <c r="E313" s="22" t="n">
        <v>0.043</v>
      </c>
      <c r="F313" s="22" t="n">
        <v>0.019444</v>
      </c>
      <c r="G313" s="23" t="n">
        <f aca="false">E313-F313</f>
        <v>0.023556</v>
      </c>
    </row>
    <row r="314" customFormat="false" ht="78.75" hidden="false" customHeight="false" outlineLevel="0" collapsed="false">
      <c r="A314" s="19" t="s">
        <v>318</v>
      </c>
      <c r="B314" s="19" t="s">
        <v>15</v>
      </c>
      <c r="C314" s="20" t="s">
        <v>330</v>
      </c>
      <c r="D314" s="21" t="n">
        <v>8</v>
      </c>
      <c r="E314" s="22" t="n">
        <v>0.125</v>
      </c>
      <c r="F314" s="22" t="n">
        <v>0.115102</v>
      </c>
      <c r="G314" s="23" t="n">
        <f aca="false">E314-F314</f>
        <v>0.00989799999999999</v>
      </c>
    </row>
    <row r="315" customFormat="false" ht="33.75" hidden="false" customHeight="false" outlineLevel="0" collapsed="false">
      <c r="A315" s="19" t="s">
        <v>318</v>
      </c>
      <c r="B315" s="19" t="s">
        <v>15</v>
      </c>
      <c r="C315" s="20" t="s">
        <v>331</v>
      </c>
      <c r="D315" s="21" t="n">
        <v>6</v>
      </c>
      <c r="E315" s="22" t="n">
        <v>0.001</v>
      </c>
      <c r="F315" s="22" t="n">
        <v>0.000616</v>
      </c>
      <c r="G315" s="23" t="n">
        <f aca="false">E315-F315</f>
        <v>0.000384</v>
      </c>
    </row>
    <row r="316" customFormat="false" ht="33.75" hidden="false" customHeight="false" outlineLevel="0" collapsed="false">
      <c r="A316" s="19" t="s">
        <v>318</v>
      </c>
      <c r="B316" s="19" t="s">
        <v>15</v>
      </c>
      <c r="C316" s="20" t="s">
        <v>332</v>
      </c>
      <c r="D316" s="21" t="n">
        <v>5</v>
      </c>
      <c r="E316" s="22" t="n">
        <v>0.00728</v>
      </c>
      <c r="F316" s="22" t="n">
        <v>0.002544</v>
      </c>
      <c r="G316" s="23" t="n">
        <f aca="false">E316-F316</f>
        <v>0.004736</v>
      </c>
    </row>
    <row r="317" customFormat="false" ht="33.75" hidden="false" customHeight="false" outlineLevel="0" collapsed="false">
      <c r="A317" s="19" t="s">
        <v>333</v>
      </c>
      <c r="B317" s="19" t="s">
        <v>15</v>
      </c>
      <c r="C317" s="20" t="s">
        <v>334</v>
      </c>
      <c r="D317" s="21" t="n">
        <v>4</v>
      </c>
      <c r="E317" s="22" t="n">
        <v>0.0918</v>
      </c>
      <c r="F317" s="22" t="n">
        <v>0.080215</v>
      </c>
      <c r="G317" s="23" t="n">
        <f aca="false">E317-F317</f>
        <v>0.011585</v>
      </c>
    </row>
    <row r="318" customFormat="false" ht="78.75" hidden="false" customHeight="false" outlineLevel="0" collapsed="false">
      <c r="A318" s="19" t="s">
        <v>333</v>
      </c>
      <c r="B318" s="19" t="s">
        <v>15</v>
      </c>
      <c r="C318" s="20" t="s">
        <v>335</v>
      </c>
      <c r="D318" s="21" t="n">
        <v>3</v>
      </c>
      <c r="E318" s="22" t="n">
        <v>0.017</v>
      </c>
      <c r="F318" s="22" t="n">
        <v>0.017</v>
      </c>
      <c r="G318" s="23" t="n">
        <f aca="false">E318-F318</f>
        <v>0</v>
      </c>
    </row>
    <row r="319" customFormat="false" ht="78.75" hidden="false" customHeight="false" outlineLevel="0" collapsed="false">
      <c r="A319" s="19" t="s">
        <v>333</v>
      </c>
      <c r="B319" s="19" t="s">
        <v>15</v>
      </c>
      <c r="C319" s="20" t="s">
        <v>336</v>
      </c>
      <c r="D319" s="21" t="n">
        <v>3</v>
      </c>
      <c r="E319" s="22" t="n">
        <v>0.00035</v>
      </c>
      <c r="F319" s="22" t="n">
        <v>0</v>
      </c>
      <c r="G319" s="23" t="n">
        <f aca="false">E319-F319</f>
        <v>0.00035</v>
      </c>
    </row>
    <row r="320" customFormat="false" ht="33.75" hidden="false" customHeight="false" outlineLevel="0" collapsed="false">
      <c r="A320" s="19" t="s">
        <v>333</v>
      </c>
      <c r="B320" s="19" t="s">
        <v>15</v>
      </c>
      <c r="C320" s="20" t="s">
        <v>337</v>
      </c>
      <c r="D320" s="21" t="n">
        <v>3</v>
      </c>
      <c r="E320" s="22" t="n">
        <v>0</v>
      </c>
      <c r="F320" s="22" t="n">
        <v>0.201995</v>
      </c>
      <c r="G320" s="23" t="n">
        <f aca="false">E320-F320</f>
        <v>-0.201995</v>
      </c>
    </row>
    <row r="321" customFormat="false" ht="33.75" hidden="false" customHeight="false" outlineLevel="0" collapsed="false">
      <c r="A321" s="19" t="s">
        <v>333</v>
      </c>
      <c r="B321" s="19" t="s">
        <v>15</v>
      </c>
      <c r="C321" s="20" t="s">
        <v>338</v>
      </c>
      <c r="D321" s="21" t="n">
        <v>7</v>
      </c>
      <c r="E321" s="22" t="n">
        <v>0.0005</v>
      </c>
      <c r="F321" s="22" t="n">
        <v>0.00014</v>
      </c>
      <c r="G321" s="23" t="n">
        <f aca="false">E321-F321</f>
        <v>0.00036</v>
      </c>
    </row>
    <row r="322" customFormat="false" ht="33.75" hidden="false" customHeight="false" outlineLevel="0" collapsed="false">
      <c r="A322" s="19" t="s">
        <v>333</v>
      </c>
      <c r="B322" s="19" t="s">
        <v>15</v>
      </c>
      <c r="C322" s="20" t="s">
        <v>339</v>
      </c>
      <c r="D322" s="21" t="n">
        <v>7</v>
      </c>
      <c r="E322" s="22" t="n">
        <v>2E-005</v>
      </c>
      <c r="F322" s="22" t="n">
        <v>2.2E-005</v>
      </c>
      <c r="G322" s="23" t="n">
        <f aca="false">E322-F322</f>
        <v>-2E-006</v>
      </c>
    </row>
    <row r="323" customFormat="false" ht="33.75" hidden="false" customHeight="false" outlineLevel="0" collapsed="false">
      <c r="A323" s="19" t="s">
        <v>333</v>
      </c>
      <c r="B323" s="19" t="s">
        <v>15</v>
      </c>
      <c r="C323" s="20" t="s">
        <v>340</v>
      </c>
      <c r="D323" s="21" t="n">
        <v>5</v>
      </c>
      <c r="E323" s="22" t="n">
        <v>0.00559</v>
      </c>
      <c r="F323" s="22" t="n">
        <v>0.002699</v>
      </c>
      <c r="G323" s="23" t="n">
        <f aca="false">E323-F323</f>
        <v>0.002891</v>
      </c>
    </row>
    <row r="324" customFormat="false" ht="33.75" hidden="false" customHeight="false" outlineLevel="0" collapsed="false">
      <c r="A324" s="19" t="s">
        <v>333</v>
      </c>
      <c r="B324" s="19" t="s">
        <v>15</v>
      </c>
      <c r="C324" s="20" t="s">
        <v>341</v>
      </c>
      <c r="D324" s="21" t="n">
        <v>5</v>
      </c>
      <c r="E324" s="22" t="n">
        <v>0.003</v>
      </c>
      <c r="F324" s="22" t="n">
        <v>0.002798</v>
      </c>
      <c r="G324" s="23" t="n">
        <f aca="false">E324-F324</f>
        <v>0.000202</v>
      </c>
    </row>
    <row r="325" customFormat="false" ht="33.75" hidden="false" customHeight="false" outlineLevel="0" collapsed="false">
      <c r="A325" s="19" t="s">
        <v>333</v>
      </c>
      <c r="B325" s="19" t="s">
        <v>15</v>
      </c>
      <c r="C325" s="20" t="s">
        <v>342</v>
      </c>
      <c r="D325" s="21" t="n">
        <v>5</v>
      </c>
      <c r="E325" s="22" t="n">
        <v>0.015</v>
      </c>
      <c r="F325" s="22" t="n">
        <v>0.009043</v>
      </c>
      <c r="G325" s="23" t="n">
        <f aca="false">E325-F325</f>
        <v>0.005957</v>
      </c>
    </row>
    <row r="326" customFormat="false" ht="67.5" hidden="false" customHeight="false" outlineLevel="0" collapsed="false">
      <c r="A326" s="19" t="s">
        <v>333</v>
      </c>
      <c r="B326" s="19" t="s">
        <v>15</v>
      </c>
      <c r="C326" s="20" t="s">
        <v>343</v>
      </c>
      <c r="D326" s="21" t="n">
        <v>3</v>
      </c>
      <c r="E326" s="22" t="n">
        <v>5E-005</v>
      </c>
      <c r="F326" s="22" t="n">
        <v>0</v>
      </c>
      <c r="G326" s="23" t="n">
        <f aca="false">E326-F326</f>
        <v>5E-005</v>
      </c>
    </row>
    <row r="327" customFormat="false" ht="78.75" hidden="false" customHeight="false" outlineLevel="0" collapsed="false">
      <c r="A327" s="19" t="s">
        <v>333</v>
      </c>
      <c r="B327" s="19" t="s">
        <v>15</v>
      </c>
      <c r="C327" s="20" t="s">
        <v>344</v>
      </c>
      <c r="D327" s="21" t="n">
        <v>8</v>
      </c>
      <c r="E327" s="22" t="n">
        <v>0.07</v>
      </c>
      <c r="F327" s="22" t="n">
        <v>0.024505</v>
      </c>
      <c r="G327" s="23" t="n">
        <f aca="false">E327-F327</f>
        <v>0.045495</v>
      </c>
    </row>
    <row r="328" customFormat="false" ht="45" hidden="false" customHeight="false" outlineLevel="0" collapsed="false">
      <c r="A328" s="19" t="s">
        <v>333</v>
      </c>
      <c r="B328" s="19" t="s">
        <v>15</v>
      </c>
      <c r="C328" s="20" t="s">
        <v>345</v>
      </c>
      <c r="D328" s="21" t="n">
        <v>5</v>
      </c>
      <c r="E328" s="22" t="n">
        <v>0.001</v>
      </c>
      <c r="F328" s="22" t="n">
        <v>0.001004</v>
      </c>
      <c r="G328" s="23" t="n">
        <f aca="false">E328-F328</f>
        <v>-3.99999999999988E-006</v>
      </c>
    </row>
    <row r="329" customFormat="false" ht="33.75" hidden="false" customHeight="false" outlineLevel="0" collapsed="false">
      <c r="A329" s="19" t="s">
        <v>333</v>
      </c>
      <c r="B329" s="19" t="s">
        <v>15</v>
      </c>
      <c r="C329" s="20" t="s">
        <v>346</v>
      </c>
      <c r="D329" s="21" t="n">
        <v>7</v>
      </c>
      <c r="E329" s="22" t="n">
        <v>0</v>
      </c>
      <c r="F329" s="22" t="n">
        <v>1.2E-005</v>
      </c>
      <c r="G329" s="23" t="n">
        <f aca="false">E329-F329</f>
        <v>-1.2E-005</v>
      </c>
    </row>
    <row r="330" customFormat="false" ht="45" hidden="false" customHeight="false" outlineLevel="0" collapsed="false">
      <c r="A330" s="19" t="s">
        <v>333</v>
      </c>
      <c r="B330" s="19" t="s">
        <v>15</v>
      </c>
      <c r="C330" s="20" t="s">
        <v>347</v>
      </c>
      <c r="D330" s="21" t="n">
        <v>6</v>
      </c>
      <c r="E330" s="22" t="n">
        <v>9.3E-005</v>
      </c>
      <c r="F330" s="22" t="n">
        <v>6E-006</v>
      </c>
      <c r="G330" s="23" t="n">
        <f aca="false">E330-F330</f>
        <v>8.7E-005</v>
      </c>
    </row>
    <row r="331" customFormat="false" ht="33.75" hidden="false" customHeight="false" outlineLevel="0" collapsed="false">
      <c r="A331" s="19" t="s">
        <v>333</v>
      </c>
      <c r="B331" s="19" t="s">
        <v>15</v>
      </c>
      <c r="C331" s="20" t="s">
        <v>348</v>
      </c>
      <c r="D331" s="21" t="n">
        <v>5</v>
      </c>
      <c r="E331" s="22" t="n">
        <v>0.005</v>
      </c>
      <c r="F331" s="22" t="n">
        <v>0.003531</v>
      </c>
      <c r="G331" s="23" t="n">
        <f aca="false">E331-F331</f>
        <v>0.001469</v>
      </c>
    </row>
    <row r="332" customFormat="false" ht="33.75" hidden="false" customHeight="false" outlineLevel="0" collapsed="false">
      <c r="A332" s="19" t="s">
        <v>349</v>
      </c>
      <c r="B332" s="19" t="s">
        <v>15</v>
      </c>
      <c r="C332" s="20" t="s">
        <v>350</v>
      </c>
      <c r="D332" s="21" t="n">
        <v>7</v>
      </c>
      <c r="E332" s="22" t="n">
        <v>0.0001</v>
      </c>
      <c r="F332" s="22" t="n">
        <v>2.8E-005</v>
      </c>
      <c r="G332" s="23" t="n">
        <f aca="false">E332-F332</f>
        <v>7.2E-005</v>
      </c>
    </row>
    <row r="333" customFormat="false" ht="33.75" hidden="false" customHeight="false" outlineLevel="0" collapsed="false">
      <c r="A333" s="19" t="s">
        <v>349</v>
      </c>
      <c r="B333" s="19" t="s">
        <v>15</v>
      </c>
      <c r="C333" s="20" t="s">
        <v>351</v>
      </c>
      <c r="D333" s="21" t="n">
        <v>6</v>
      </c>
      <c r="E333" s="22" t="n">
        <v>0.0003</v>
      </c>
      <c r="F333" s="22" t="n">
        <v>8.3E-005</v>
      </c>
      <c r="G333" s="23" t="n">
        <f aca="false">E333-F333</f>
        <v>0.000217</v>
      </c>
    </row>
    <row r="334" customFormat="false" ht="33.75" hidden="false" customHeight="false" outlineLevel="0" collapsed="false">
      <c r="A334" s="19" t="s">
        <v>349</v>
      </c>
      <c r="B334" s="19" t="s">
        <v>15</v>
      </c>
      <c r="C334" s="20" t="s">
        <v>352</v>
      </c>
      <c r="D334" s="21" t="n">
        <v>5</v>
      </c>
      <c r="E334" s="22" t="n">
        <v>0.1</v>
      </c>
      <c r="F334" s="22" t="n">
        <v>0.010534</v>
      </c>
      <c r="G334" s="23" t="n">
        <f aca="false">E334-F334</f>
        <v>0.089466</v>
      </c>
    </row>
    <row r="335" customFormat="false" ht="78.75" hidden="false" customHeight="false" outlineLevel="0" collapsed="false">
      <c r="A335" s="19" t="s">
        <v>349</v>
      </c>
      <c r="B335" s="19" t="s">
        <v>15</v>
      </c>
      <c r="C335" s="20" t="s">
        <v>353</v>
      </c>
      <c r="D335" s="21" t="n">
        <v>3</v>
      </c>
      <c r="E335" s="22" t="n">
        <v>0.01</v>
      </c>
      <c r="F335" s="22" t="n">
        <v>0.01</v>
      </c>
      <c r="G335" s="23" t="n">
        <f aca="false">E335-F335</f>
        <v>0</v>
      </c>
    </row>
    <row r="336" customFormat="false" ht="78.75" hidden="false" customHeight="false" outlineLevel="0" collapsed="false">
      <c r="A336" s="19" t="s">
        <v>349</v>
      </c>
      <c r="B336" s="19" t="s">
        <v>15</v>
      </c>
      <c r="C336" s="20" t="s">
        <v>354</v>
      </c>
      <c r="D336" s="21" t="n">
        <v>3</v>
      </c>
      <c r="E336" s="22" t="n">
        <v>0.0002</v>
      </c>
      <c r="F336" s="22" t="n">
        <v>0</v>
      </c>
      <c r="G336" s="23" t="n">
        <f aca="false">E336-F336</f>
        <v>0.0002</v>
      </c>
    </row>
    <row r="337" customFormat="false" ht="33.75" hidden="false" customHeight="false" outlineLevel="0" collapsed="false">
      <c r="A337" s="19" t="s">
        <v>349</v>
      </c>
      <c r="B337" s="19" t="s">
        <v>15</v>
      </c>
      <c r="C337" s="20" t="s">
        <v>355</v>
      </c>
      <c r="D337" s="21" t="n">
        <v>6</v>
      </c>
      <c r="E337" s="22" t="n">
        <v>2E-005</v>
      </c>
      <c r="F337" s="22" t="n">
        <v>0.000167</v>
      </c>
      <c r="G337" s="23" t="n">
        <f aca="false">E337-F337</f>
        <v>-0.000147</v>
      </c>
    </row>
    <row r="338" customFormat="false" ht="33.75" hidden="false" customHeight="false" outlineLevel="0" collapsed="false">
      <c r="A338" s="19" t="s">
        <v>349</v>
      </c>
      <c r="B338" s="19" t="s">
        <v>15</v>
      </c>
      <c r="C338" s="20" t="s">
        <v>356</v>
      </c>
      <c r="D338" s="21" t="n">
        <v>7</v>
      </c>
      <c r="E338" s="22" t="n">
        <v>0.0002</v>
      </c>
      <c r="F338" s="22" t="n">
        <v>3E-006</v>
      </c>
      <c r="G338" s="23" t="n">
        <f aca="false">E338-F338</f>
        <v>0.000197</v>
      </c>
    </row>
    <row r="339" customFormat="false" ht="33.75" hidden="false" customHeight="false" outlineLevel="0" collapsed="false">
      <c r="A339" s="19" t="s">
        <v>349</v>
      </c>
      <c r="B339" s="19" t="s">
        <v>15</v>
      </c>
      <c r="C339" s="20" t="s">
        <v>357</v>
      </c>
      <c r="D339" s="21" t="n">
        <v>6</v>
      </c>
      <c r="E339" s="22" t="n">
        <v>0.00015</v>
      </c>
      <c r="F339" s="22" t="n">
        <v>3.9E-005</v>
      </c>
      <c r="G339" s="23" t="n">
        <f aca="false">E339-F339</f>
        <v>0.000111</v>
      </c>
    </row>
    <row r="340" customFormat="false" ht="78.75" hidden="false" customHeight="false" outlineLevel="0" collapsed="false">
      <c r="A340" s="19" t="s">
        <v>349</v>
      </c>
      <c r="B340" s="19" t="s">
        <v>15</v>
      </c>
      <c r="C340" s="20" t="s">
        <v>358</v>
      </c>
      <c r="D340" s="21" t="n">
        <v>8</v>
      </c>
      <c r="E340" s="22" t="n">
        <v>0.05</v>
      </c>
      <c r="F340" s="22" t="n">
        <v>0.027125</v>
      </c>
      <c r="G340" s="23" t="n">
        <f aca="false">E340-F340</f>
        <v>0.022875</v>
      </c>
    </row>
    <row r="341" customFormat="false" ht="33.75" hidden="false" customHeight="false" outlineLevel="0" collapsed="false">
      <c r="A341" s="19" t="s">
        <v>359</v>
      </c>
      <c r="B341" s="19" t="s">
        <v>15</v>
      </c>
      <c r="C341" s="20" t="s">
        <v>360</v>
      </c>
      <c r="D341" s="21" t="n">
        <v>5</v>
      </c>
      <c r="E341" s="22" t="n">
        <v>0.007</v>
      </c>
      <c r="F341" s="22" t="n">
        <v>0.004809</v>
      </c>
      <c r="G341" s="23" t="n">
        <f aca="false">E341-F341</f>
        <v>0.002191</v>
      </c>
    </row>
    <row r="342" customFormat="false" ht="78.75" hidden="false" customHeight="false" outlineLevel="0" collapsed="false">
      <c r="A342" s="19" t="s">
        <v>359</v>
      </c>
      <c r="B342" s="19" t="s">
        <v>15</v>
      </c>
      <c r="C342" s="20" t="s">
        <v>361</v>
      </c>
      <c r="D342" s="21" t="n">
        <v>3</v>
      </c>
      <c r="E342" s="22" t="n">
        <v>0.01</v>
      </c>
      <c r="F342" s="22" t="n">
        <v>0.01</v>
      </c>
      <c r="G342" s="23" t="n">
        <f aca="false">E342-F342</f>
        <v>0</v>
      </c>
    </row>
    <row r="343" customFormat="false" ht="78.75" hidden="false" customHeight="false" outlineLevel="0" collapsed="false">
      <c r="A343" s="19" t="s">
        <v>359</v>
      </c>
      <c r="B343" s="19" t="s">
        <v>15</v>
      </c>
      <c r="C343" s="20" t="s">
        <v>362</v>
      </c>
      <c r="D343" s="21" t="n">
        <v>3</v>
      </c>
      <c r="E343" s="22" t="n">
        <v>0.00024</v>
      </c>
      <c r="F343" s="22" t="n">
        <v>5E-006</v>
      </c>
      <c r="G343" s="23" t="n">
        <f aca="false">E343-F343</f>
        <v>0.000235</v>
      </c>
    </row>
    <row r="344" customFormat="false" ht="33.75" hidden="false" customHeight="false" outlineLevel="0" collapsed="false">
      <c r="A344" s="19" t="s">
        <v>359</v>
      </c>
      <c r="B344" s="19" t="s">
        <v>15</v>
      </c>
      <c r="C344" s="20" t="s">
        <v>363</v>
      </c>
      <c r="D344" s="21" t="n">
        <v>7</v>
      </c>
      <c r="E344" s="22" t="n">
        <v>0.0001</v>
      </c>
      <c r="F344" s="22" t="n">
        <v>2.1E-005</v>
      </c>
      <c r="G344" s="23" t="n">
        <f aca="false">E344-F344</f>
        <v>7.9E-005</v>
      </c>
    </row>
    <row r="345" customFormat="false" ht="33.75" hidden="false" customHeight="false" outlineLevel="0" collapsed="false">
      <c r="A345" s="19" t="s">
        <v>359</v>
      </c>
      <c r="B345" s="19" t="s">
        <v>15</v>
      </c>
      <c r="C345" s="20" t="s">
        <v>364</v>
      </c>
      <c r="D345" s="21" t="n">
        <v>6</v>
      </c>
      <c r="E345" s="22" t="n">
        <v>0.0005</v>
      </c>
      <c r="F345" s="22" t="n">
        <v>0.000321</v>
      </c>
      <c r="G345" s="23" t="n">
        <f aca="false">E345-F345</f>
        <v>0.000179</v>
      </c>
    </row>
    <row r="346" customFormat="false" ht="33.75" hidden="false" customHeight="false" outlineLevel="0" collapsed="false">
      <c r="A346" s="19" t="s">
        <v>359</v>
      </c>
      <c r="B346" s="19" t="s">
        <v>15</v>
      </c>
      <c r="C346" s="20" t="s">
        <v>365</v>
      </c>
      <c r="D346" s="21" t="n">
        <v>6</v>
      </c>
      <c r="E346" s="22" t="n">
        <v>0.0001</v>
      </c>
      <c r="F346" s="22" t="n">
        <v>8.6E-005</v>
      </c>
      <c r="G346" s="23" t="n">
        <f aca="false">E346-F346</f>
        <v>1.4E-005</v>
      </c>
    </row>
    <row r="347" customFormat="false" ht="45" hidden="false" customHeight="false" outlineLevel="0" collapsed="false">
      <c r="A347" s="19" t="s">
        <v>359</v>
      </c>
      <c r="B347" s="19" t="s">
        <v>15</v>
      </c>
      <c r="C347" s="20" t="s">
        <v>366</v>
      </c>
      <c r="D347" s="21" t="n">
        <v>5</v>
      </c>
      <c r="E347" s="22" t="n">
        <v>0.0002</v>
      </c>
      <c r="F347" s="22" t="n">
        <v>5.1E-005</v>
      </c>
      <c r="G347" s="23" t="n">
        <f aca="false">E347-F347</f>
        <v>0.000149</v>
      </c>
    </row>
    <row r="348" customFormat="false" ht="33.75" hidden="false" customHeight="false" outlineLevel="0" collapsed="false">
      <c r="A348" s="19" t="s">
        <v>359</v>
      </c>
      <c r="B348" s="19" t="s">
        <v>15</v>
      </c>
      <c r="C348" s="20" t="s">
        <v>367</v>
      </c>
      <c r="D348" s="21" t="n">
        <v>6</v>
      </c>
      <c r="E348" s="22" t="n">
        <v>0.0005</v>
      </c>
      <c r="F348" s="22" t="n">
        <v>5E-006</v>
      </c>
      <c r="G348" s="23" t="n">
        <f aca="false">E348-F348</f>
        <v>0.000495</v>
      </c>
    </row>
    <row r="349" customFormat="false" ht="78.75" hidden="false" customHeight="false" outlineLevel="0" collapsed="false">
      <c r="A349" s="19" t="s">
        <v>359</v>
      </c>
      <c r="B349" s="19" t="s">
        <v>15</v>
      </c>
      <c r="C349" s="20" t="s">
        <v>368</v>
      </c>
      <c r="D349" s="21" t="n">
        <v>8</v>
      </c>
      <c r="E349" s="22" t="n">
        <v>0.095</v>
      </c>
      <c r="F349" s="22" t="n">
        <v>0.071676</v>
      </c>
      <c r="G349" s="23" t="n">
        <f aca="false">E349-F349</f>
        <v>0.023324</v>
      </c>
    </row>
    <row r="350" customFormat="false" ht="33.75" hidden="false" customHeight="false" outlineLevel="0" collapsed="false">
      <c r="A350" s="19" t="s">
        <v>369</v>
      </c>
      <c r="B350" s="19" t="s">
        <v>15</v>
      </c>
      <c r="C350" s="20" t="s">
        <v>370</v>
      </c>
      <c r="D350" s="21" t="n">
        <v>7</v>
      </c>
      <c r="E350" s="22" t="n">
        <v>1E-005</v>
      </c>
      <c r="F350" s="22" t="n">
        <v>5E-006</v>
      </c>
      <c r="G350" s="23" t="n">
        <f aca="false">E350-F350</f>
        <v>5E-006</v>
      </c>
    </row>
    <row r="351" customFormat="false" ht="78.75" hidden="false" customHeight="false" outlineLevel="0" collapsed="false">
      <c r="A351" s="19" t="s">
        <v>369</v>
      </c>
      <c r="B351" s="19" t="s">
        <v>15</v>
      </c>
      <c r="C351" s="20" t="s">
        <v>371</v>
      </c>
      <c r="D351" s="21" t="n">
        <v>3</v>
      </c>
      <c r="E351" s="22" t="n">
        <v>0.015</v>
      </c>
      <c r="F351" s="22" t="n">
        <v>0.015</v>
      </c>
      <c r="G351" s="23" t="n">
        <f aca="false">E351-F351</f>
        <v>0</v>
      </c>
    </row>
    <row r="352" customFormat="false" ht="78.75" hidden="false" customHeight="false" outlineLevel="0" collapsed="false">
      <c r="A352" s="19" t="s">
        <v>369</v>
      </c>
      <c r="B352" s="19" t="s">
        <v>15</v>
      </c>
      <c r="C352" s="20" t="s">
        <v>372</v>
      </c>
      <c r="D352" s="21" t="n">
        <v>3</v>
      </c>
      <c r="E352" s="22" t="n">
        <v>0.0003</v>
      </c>
      <c r="F352" s="22" t="n">
        <v>0.000231</v>
      </c>
      <c r="G352" s="23" t="n">
        <f aca="false">E352-F352</f>
        <v>6.9E-005</v>
      </c>
    </row>
    <row r="353" customFormat="false" ht="33.75" hidden="false" customHeight="false" outlineLevel="0" collapsed="false">
      <c r="A353" s="19" t="s">
        <v>369</v>
      </c>
      <c r="B353" s="19" t="s">
        <v>15</v>
      </c>
      <c r="C353" s="20" t="s">
        <v>373</v>
      </c>
      <c r="D353" s="21" t="n">
        <v>6</v>
      </c>
      <c r="E353" s="22" t="n">
        <v>0.00232</v>
      </c>
      <c r="F353" s="22" t="n">
        <v>0.001131</v>
      </c>
      <c r="G353" s="23" t="n">
        <f aca="false">E353-F353</f>
        <v>0.001189</v>
      </c>
    </row>
    <row r="354" customFormat="false" ht="33.75" hidden="false" customHeight="false" outlineLevel="0" collapsed="false">
      <c r="A354" s="19" t="s">
        <v>369</v>
      </c>
      <c r="B354" s="19" t="s">
        <v>15</v>
      </c>
      <c r="C354" s="20" t="s">
        <v>374</v>
      </c>
      <c r="D354" s="21" t="n">
        <v>6</v>
      </c>
      <c r="E354" s="22" t="n">
        <v>0.0002</v>
      </c>
      <c r="F354" s="22" t="n">
        <v>9.2E-005</v>
      </c>
      <c r="G354" s="23" t="n">
        <f aca="false">E354-F354</f>
        <v>0.000108</v>
      </c>
    </row>
    <row r="355" customFormat="false" ht="33.75" hidden="false" customHeight="false" outlineLevel="0" collapsed="false">
      <c r="A355" s="19" t="s">
        <v>369</v>
      </c>
      <c r="B355" s="19" t="s">
        <v>15</v>
      </c>
      <c r="C355" s="20" t="s">
        <v>375</v>
      </c>
      <c r="D355" s="21" t="n">
        <v>7</v>
      </c>
      <c r="E355" s="22" t="n">
        <v>5E-005</v>
      </c>
      <c r="F355" s="22" t="n">
        <v>7E-006</v>
      </c>
      <c r="G355" s="23" t="n">
        <f aca="false">E355-F355</f>
        <v>4.3E-005</v>
      </c>
    </row>
    <row r="356" customFormat="false" ht="33.75" hidden="false" customHeight="false" outlineLevel="0" collapsed="false">
      <c r="A356" s="19" t="s">
        <v>369</v>
      </c>
      <c r="B356" s="19" t="s">
        <v>15</v>
      </c>
      <c r="C356" s="20" t="s">
        <v>376</v>
      </c>
      <c r="D356" s="21" t="n">
        <v>4</v>
      </c>
      <c r="E356" s="22" t="n">
        <v>0.075</v>
      </c>
      <c r="F356" s="22" t="n">
        <v>0.006683</v>
      </c>
      <c r="G356" s="23" t="n">
        <f aca="false">E356-F356</f>
        <v>0.068317</v>
      </c>
    </row>
    <row r="357" customFormat="false" ht="45" hidden="false" customHeight="false" outlineLevel="0" collapsed="false">
      <c r="A357" s="19" t="s">
        <v>369</v>
      </c>
      <c r="B357" s="19" t="s">
        <v>15</v>
      </c>
      <c r="C357" s="20" t="s">
        <v>377</v>
      </c>
      <c r="D357" s="21" t="n">
        <v>5</v>
      </c>
      <c r="E357" s="22" t="n">
        <v>0.0002</v>
      </c>
      <c r="F357" s="22" t="n">
        <v>6.6E-005</v>
      </c>
      <c r="G357" s="23" t="n">
        <f aca="false">E357-F357</f>
        <v>0.000134</v>
      </c>
    </row>
    <row r="358" customFormat="false" ht="33.75" hidden="false" customHeight="false" outlineLevel="0" collapsed="false">
      <c r="A358" s="19" t="s">
        <v>369</v>
      </c>
      <c r="B358" s="19" t="s">
        <v>15</v>
      </c>
      <c r="C358" s="20" t="s">
        <v>378</v>
      </c>
      <c r="D358" s="21" t="n">
        <v>4</v>
      </c>
      <c r="E358" s="22" t="n">
        <v>0.047</v>
      </c>
      <c r="F358" s="22" t="n">
        <v>0.026297</v>
      </c>
      <c r="G358" s="23" t="n">
        <f aca="false">E358-F358</f>
        <v>0.020703</v>
      </c>
    </row>
    <row r="359" customFormat="false" ht="33.75" hidden="false" customHeight="false" outlineLevel="0" collapsed="false">
      <c r="A359" s="19" t="s">
        <v>369</v>
      </c>
      <c r="B359" s="19" t="s">
        <v>15</v>
      </c>
      <c r="C359" s="20" t="s">
        <v>379</v>
      </c>
      <c r="D359" s="21" t="n">
        <v>6</v>
      </c>
      <c r="E359" s="22" t="n">
        <v>0.002</v>
      </c>
      <c r="F359" s="22" t="n">
        <v>0.000264</v>
      </c>
      <c r="G359" s="23" t="n">
        <f aca="false">E359-F359</f>
        <v>0.001736</v>
      </c>
    </row>
    <row r="360" customFormat="false" ht="33.75" hidden="false" customHeight="false" outlineLevel="0" collapsed="false">
      <c r="A360" s="19" t="s">
        <v>369</v>
      </c>
      <c r="B360" s="19" t="s">
        <v>15</v>
      </c>
      <c r="C360" s="20" t="s">
        <v>380</v>
      </c>
      <c r="D360" s="21" t="n">
        <v>6</v>
      </c>
      <c r="E360" s="22" t="n">
        <v>0.0006</v>
      </c>
      <c r="F360" s="22" t="n">
        <v>3.3E-005</v>
      </c>
      <c r="G360" s="23" t="n">
        <f aca="false">E360-F360</f>
        <v>0.000567</v>
      </c>
    </row>
    <row r="361" customFormat="false" ht="33.75" hidden="false" customHeight="false" outlineLevel="0" collapsed="false">
      <c r="A361" s="19" t="s">
        <v>369</v>
      </c>
      <c r="B361" s="19" t="s">
        <v>15</v>
      </c>
      <c r="C361" s="20" t="s">
        <v>381</v>
      </c>
      <c r="D361" s="21" t="n">
        <v>6</v>
      </c>
      <c r="E361" s="22" t="n">
        <v>0.0003</v>
      </c>
      <c r="F361" s="22" t="n">
        <v>1E-006</v>
      </c>
      <c r="G361" s="23" t="n">
        <f aca="false">E361-F361</f>
        <v>0.000299</v>
      </c>
    </row>
    <row r="362" customFormat="false" ht="33.75" hidden="false" customHeight="false" outlineLevel="0" collapsed="false">
      <c r="A362" s="19" t="s">
        <v>369</v>
      </c>
      <c r="B362" s="19" t="s">
        <v>15</v>
      </c>
      <c r="C362" s="20" t="s">
        <v>382</v>
      </c>
      <c r="D362" s="21" t="n">
        <v>6</v>
      </c>
      <c r="E362" s="22" t="n">
        <v>0.0005</v>
      </c>
      <c r="F362" s="22" t="n">
        <v>0.000183</v>
      </c>
      <c r="G362" s="23" t="n">
        <f aca="false">E362-F362</f>
        <v>0.000317</v>
      </c>
    </row>
    <row r="363" customFormat="false" ht="33.75" hidden="false" customHeight="false" outlineLevel="0" collapsed="false">
      <c r="A363" s="19" t="s">
        <v>369</v>
      </c>
      <c r="B363" s="19" t="s">
        <v>15</v>
      </c>
      <c r="C363" s="20" t="s">
        <v>383</v>
      </c>
      <c r="D363" s="21" t="n">
        <v>7</v>
      </c>
      <c r="E363" s="22" t="n">
        <v>0.00015</v>
      </c>
      <c r="F363" s="22" t="n">
        <v>2.5E-005</v>
      </c>
      <c r="G363" s="23" t="n">
        <f aca="false">E363-F363</f>
        <v>0.000125</v>
      </c>
    </row>
    <row r="364" customFormat="false" ht="33.75" hidden="false" customHeight="false" outlineLevel="0" collapsed="false">
      <c r="A364" s="19" t="s">
        <v>369</v>
      </c>
      <c r="B364" s="19" t="s">
        <v>15</v>
      </c>
      <c r="C364" s="20" t="s">
        <v>384</v>
      </c>
      <c r="D364" s="21" t="n">
        <v>6</v>
      </c>
      <c r="E364" s="22" t="n">
        <v>0.0001</v>
      </c>
      <c r="F364" s="22" t="n">
        <v>8E-005</v>
      </c>
      <c r="G364" s="23" t="n">
        <f aca="false">E364-F364</f>
        <v>2E-005</v>
      </c>
    </row>
    <row r="365" customFormat="false" ht="33.75" hidden="false" customHeight="false" outlineLevel="0" collapsed="false">
      <c r="A365" s="19" t="s">
        <v>369</v>
      </c>
      <c r="B365" s="19" t="s">
        <v>15</v>
      </c>
      <c r="C365" s="20" t="s">
        <v>385</v>
      </c>
      <c r="D365" s="21" t="n">
        <v>6</v>
      </c>
      <c r="E365" s="22" t="n">
        <v>0.0006</v>
      </c>
      <c r="F365" s="22" t="n">
        <v>5E-006</v>
      </c>
      <c r="G365" s="23" t="n">
        <f aca="false">E365-F365</f>
        <v>0.000595</v>
      </c>
    </row>
    <row r="366" customFormat="false" ht="45" hidden="false" customHeight="false" outlineLevel="0" collapsed="false">
      <c r="A366" s="19" t="s">
        <v>369</v>
      </c>
      <c r="B366" s="19" t="s">
        <v>15</v>
      </c>
      <c r="C366" s="20" t="s">
        <v>386</v>
      </c>
      <c r="D366" s="21" t="n">
        <v>6</v>
      </c>
      <c r="E366" s="22" t="n">
        <v>0.0004</v>
      </c>
      <c r="F366" s="22" t="n">
        <v>0.000183</v>
      </c>
      <c r="G366" s="23" t="n">
        <f aca="false">E366-F366</f>
        <v>0.000217</v>
      </c>
    </row>
    <row r="367" customFormat="false" ht="45" hidden="false" customHeight="false" outlineLevel="0" collapsed="false">
      <c r="A367" s="19" t="s">
        <v>369</v>
      </c>
      <c r="B367" s="19" t="s">
        <v>15</v>
      </c>
      <c r="C367" s="20" t="s">
        <v>387</v>
      </c>
      <c r="D367" s="21" t="n">
        <v>7</v>
      </c>
      <c r="E367" s="22" t="n">
        <v>1E-005</v>
      </c>
      <c r="F367" s="22" t="n">
        <v>4E-006</v>
      </c>
      <c r="G367" s="23" t="n">
        <f aca="false">E367-F367</f>
        <v>6E-006</v>
      </c>
    </row>
    <row r="368" customFormat="false" ht="33.75" hidden="false" customHeight="false" outlineLevel="0" collapsed="false">
      <c r="A368" s="19" t="s">
        <v>369</v>
      </c>
      <c r="B368" s="19" t="s">
        <v>15</v>
      </c>
      <c r="C368" s="20" t="s">
        <v>388</v>
      </c>
      <c r="D368" s="21" t="n">
        <v>5</v>
      </c>
      <c r="E368" s="22" t="n">
        <v>0.031</v>
      </c>
      <c r="F368" s="22" t="n">
        <v>0.000295</v>
      </c>
      <c r="G368" s="23" t="n">
        <f aca="false">E368-F368</f>
        <v>0.030705</v>
      </c>
    </row>
    <row r="369" customFormat="false" ht="33.75" hidden="false" customHeight="false" outlineLevel="0" collapsed="false">
      <c r="A369" s="19" t="s">
        <v>369</v>
      </c>
      <c r="B369" s="19" t="s">
        <v>15</v>
      </c>
      <c r="C369" s="20" t="s">
        <v>389</v>
      </c>
      <c r="D369" s="21" t="n">
        <v>6</v>
      </c>
      <c r="E369" s="22" t="n">
        <v>0.0038</v>
      </c>
      <c r="F369" s="22" t="n">
        <v>0.000518</v>
      </c>
      <c r="G369" s="23" t="n">
        <f aca="false">E369-F369</f>
        <v>0.003282</v>
      </c>
    </row>
    <row r="370" customFormat="false" ht="56.25" hidden="false" customHeight="false" outlineLevel="0" collapsed="false">
      <c r="A370" s="19" t="s">
        <v>369</v>
      </c>
      <c r="B370" s="19" t="s">
        <v>15</v>
      </c>
      <c r="C370" s="20" t="s">
        <v>390</v>
      </c>
      <c r="D370" s="21" t="n">
        <v>3</v>
      </c>
      <c r="E370" s="22" t="n">
        <v>0.0002</v>
      </c>
      <c r="F370" s="22" t="n">
        <v>0</v>
      </c>
      <c r="G370" s="23" t="n">
        <f aca="false">E370-F370</f>
        <v>0.0002</v>
      </c>
    </row>
    <row r="371" customFormat="false" ht="33.75" hidden="false" customHeight="false" outlineLevel="0" collapsed="false">
      <c r="A371" s="19" t="s">
        <v>369</v>
      </c>
      <c r="B371" s="19" t="s">
        <v>15</v>
      </c>
      <c r="C371" s="20" t="s">
        <v>391</v>
      </c>
      <c r="D371" s="21" t="n">
        <v>5</v>
      </c>
      <c r="E371" s="22" t="n">
        <v>0.004</v>
      </c>
      <c r="F371" s="22" t="n">
        <v>0.001664</v>
      </c>
      <c r="G371" s="23" t="n">
        <f aca="false">E371-F371</f>
        <v>0.002336</v>
      </c>
    </row>
    <row r="372" customFormat="false" ht="78.75" hidden="false" customHeight="false" outlineLevel="0" collapsed="false">
      <c r="A372" s="19" t="s">
        <v>369</v>
      </c>
      <c r="B372" s="19" t="s">
        <v>15</v>
      </c>
      <c r="C372" s="20" t="s">
        <v>392</v>
      </c>
      <c r="D372" s="21" t="n">
        <v>8</v>
      </c>
      <c r="E372" s="22" t="n">
        <v>0.119</v>
      </c>
      <c r="F372" s="22" t="n">
        <v>0.099314</v>
      </c>
      <c r="G372" s="23" t="n">
        <f aca="false">E372-F372</f>
        <v>0.019686</v>
      </c>
    </row>
    <row r="373" customFormat="false" ht="33.75" hidden="false" customHeight="false" outlineLevel="0" collapsed="false">
      <c r="A373" s="19" t="s">
        <v>369</v>
      </c>
      <c r="B373" s="19" t="s">
        <v>15</v>
      </c>
      <c r="C373" s="20" t="s">
        <v>393</v>
      </c>
      <c r="D373" s="21" t="n">
        <v>6</v>
      </c>
      <c r="E373" s="22" t="n">
        <v>1E-005</v>
      </c>
      <c r="F373" s="22" t="n">
        <v>1.1E-005</v>
      </c>
      <c r="G373" s="23" t="n">
        <f aca="false">E373-F373</f>
        <v>-9.99999999999999E-007</v>
      </c>
    </row>
    <row r="374" customFormat="false" ht="33.75" hidden="false" customHeight="false" outlineLevel="0" collapsed="false">
      <c r="A374" s="19" t="s">
        <v>369</v>
      </c>
      <c r="B374" s="19" t="s">
        <v>15</v>
      </c>
      <c r="C374" s="20" t="s">
        <v>394</v>
      </c>
      <c r="D374" s="21" t="n">
        <v>7</v>
      </c>
      <c r="E374" s="22" t="n">
        <v>0.0004</v>
      </c>
      <c r="F374" s="22" t="n">
        <v>6E-005</v>
      </c>
      <c r="G374" s="23" t="n">
        <f aca="false">E374-F374</f>
        <v>0.00034</v>
      </c>
    </row>
    <row r="375" customFormat="false" ht="78.75" hidden="false" customHeight="false" outlineLevel="0" collapsed="false">
      <c r="A375" s="19" t="s">
        <v>395</v>
      </c>
      <c r="B375" s="19" t="s">
        <v>15</v>
      </c>
      <c r="C375" s="20" t="s">
        <v>396</v>
      </c>
      <c r="D375" s="21" t="n">
        <v>3</v>
      </c>
      <c r="E375" s="22" t="n">
        <v>0.003</v>
      </c>
      <c r="F375" s="22" t="n">
        <v>0.003</v>
      </c>
      <c r="G375" s="23" t="n">
        <f aca="false">E375-F375</f>
        <v>0</v>
      </c>
    </row>
    <row r="376" customFormat="false" ht="78.75" hidden="false" customHeight="false" outlineLevel="0" collapsed="false">
      <c r="A376" s="19" t="s">
        <v>395</v>
      </c>
      <c r="B376" s="19" t="s">
        <v>15</v>
      </c>
      <c r="C376" s="20" t="s">
        <v>397</v>
      </c>
      <c r="D376" s="21" t="n">
        <v>3</v>
      </c>
      <c r="E376" s="22" t="n">
        <v>0.00022</v>
      </c>
      <c r="F376" s="22" t="n">
        <v>0</v>
      </c>
      <c r="G376" s="23" t="n">
        <f aca="false">E376-F376</f>
        <v>0.00022</v>
      </c>
    </row>
    <row r="377" customFormat="false" ht="45" hidden="false" customHeight="false" outlineLevel="0" collapsed="false">
      <c r="A377" s="19" t="s">
        <v>395</v>
      </c>
      <c r="B377" s="19" t="s">
        <v>15</v>
      </c>
      <c r="C377" s="20" t="s">
        <v>398</v>
      </c>
      <c r="D377" s="21" t="n">
        <v>6</v>
      </c>
      <c r="E377" s="22" t="n">
        <v>2E-005</v>
      </c>
      <c r="F377" s="22" t="n">
        <v>2.1E-005</v>
      </c>
      <c r="G377" s="23" t="n">
        <f aca="false">E377-F377</f>
        <v>-1E-006</v>
      </c>
    </row>
    <row r="378" customFormat="false" ht="78.75" hidden="false" customHeight="false" outlineLevel="0" collapsed="false">
      <c r="A378" s="19" t="s">
        <v>395</v>
      </c>
      <c r="B378" s="19" t="s">
        <v>15</v>
      </c>
      <c r="C378" s="20" t="s">
        <v>399</v>
      </c>
      <c r="D378" s="21" t="n">
        <v>8</v>
      </c>
      <c r="E378" s="22" t="n">
        <v>0.014</v>
      </c>
      <c r="F378" s="22" t="n">
        <v>0.009014</v>
      </c>
      <c r="G378" s="23" t="n">
        <f aca="false">E378-F378</f>
        <v>0.004986</v>
      </c>
    </row>
    <row r="379" customFormat="false" ht="78.75" hidden="false" customHeight="false" outlineLevel="0" collapsed="false">
      <c r="A379" s="19" t="s">
        <v>400</v>
      </c>
      <c r="B379" s="19" t="s">
        <v>15</v>
      </c>
      <c r="C379" s="20" t="s">
        <v>401</v>
      </c>
      <c r="D379" s="21" t="n">
        <v>3</v>
      </c>
      <c r="E379" s="22" t="n">
        <v>0.005</v>
      </c>
      <c r="F379" s="22" t="n">
        <v>0.005</v>
      </c>
      <c r="G379" s="23" t="n">
        <f aca="false">E379-F379</f>
        <v>0</v>
      </c>
    </row>
    <row r="380" customFormat="false" ht="78.75" hidden="false" customHeight="false" outlineLevel="0" collapsed="false">
      <c r="A380" s="19" t="s">
        <v>400</v>
      </c>
      <c r="B380" s="19" t="s">
        <v>15</v>
      </c>
      <c r="C380" s="20" t="s">
        <v>402</v>
      </c>
      <c r="D380" s="21" t="n">
        <v>3</v>
      </c>
      <c r="E380" s="22" t="n">
        <v>0.000174</v>
      </c>
      <c r="F380" s="22" t="n">
        <v>0</v>
      </c>
      <c r="G380" s="23" t="n">
        <f aca="false">E380-F380</f>
        <v>0.000174</v>
      </c>
    </row>
    <row r="381" customFormat="false" ht="33.75" hidden="false" customHeight="false" outlineLevel="0" collapsed="false">
      <c r="A381" s="19" t="s">
        <v>400</v>
      </c>
      <c r="B381" s="19" t="s">
        <v>15</v>
      </c>
      <c r="C381" s="20" t="s">
        <v>403</v>
      </c>
      <c r="D381" s="21" t="n">
        <v>5</v>
      </c>
      <c r="E381" s="22" t="n">
        <v>0.01</v>
      </c>
      <c r="F381" s="22" t="n">
        <v>0.000385</v>
      </c>
      <c r="G381" s="23" t="n">
        <f aca="false">E381-F381</f>
        <v>0.009615</v>
      </c>
    </row>
    <row r="382" customFormat="false" ht="78.75" hidden="false" customHeight="false" outlineLevel="0" collapsed="false">
      <c r="A382" s="19" t="s">
        <v>400</v>
      </c>
      <c r="B382" s="19" t="s">
        <v>15</v>
      </c>
      <c r="C382" s="20" t="s">
        <v>404</v>
      </c>
      <c r="D382" s="21" t="n">
        <v>8</v>
      </c>
      <c r="E382" s="22" t="n">
        <v>0.038</v>
      </c>
      <c r="F382" s="22" t="n">
        <v>0.035488</v>
      </c>
      <c r="G382" s="23" t="n">
        <f aca="false">E382-F382</f>
        <v>0.002512</v>
      </c>
    </row>
    <row r="383" customFormat="false" ht="33.75" hidden="false" customHeight="false" outlineLevel="0" collapsed="false">
      <c r="A383" s="19" t="s">
        <v>400</v>
      </c>
      <c r="B383" s="19" t="s">
        <v>15</v>
      </c>
      <c r="C383" s="20" t="s">
        <v>405</v>
      </c>
      <c r="D383" s="21" t="n">
        <v>7</v>
      </c>
      <c r="E383" s="22" t="n">
        <v>0.0001</v>
      </c>
      <c r="F383" s="22" t="n">
        <v>7.5E-005</v>
      </c>
      <c r="G383" s="23" t="n">
        <f aca="false">E383-F383</f>
        <v>2.5E-005</v>
      </c>
    </row>
    <row r="384" customFormat="false" ht="45" hidden="false" customHeight="false" outlineLevel="0" collapsed="false">
      <c r="A384" s="19" t="s">
        <v>406</v>
      </c>
      <c r="B384" s="19" t="s">
        <v>15</v>
      </c>
      <c r="C384" s="20" t="s">
        <v>407</v>
      </c>
      <c r="D384" s="21" t="n">
        <v>6</v>
      </c>
      <c r="E384" s="22" t="n">
        <v>0.0033</v>
      </c>
      <c r="F384" s="22" t="n">
        <v>0.000823</v>
      </c>
      <c r="G384" s="23" t="n">
        <f aca="false">E384-F384</f>
        <v>0.002477</v>
      </c>
    </row>
    <row r="385" customFormat="false" ht="78.75" hidden="false" customHeight="false" outlineLevel="0" collapsed="false">
      <c r="A385" s="19" t="s">
        <v>406</v>
      </c>
      <c r="B385" s="19" t="s">
        <v>15</v>
      </c>
      <c r="C385" s="20" t="s">
        <v>408</v>
      </c>
      <c r="D385" s="21" t="n">
        <v>3</v>
      </c>
      <c r="E385" s="22" t="n">
        <v>0.021</v>
      </c>
      <c r="F385" s="22" t="n">
        <v>0.021</v>
      </c>
      <c r="G385" s="23" t="n">
        <f aca="false">E385-F385</f>
        <v>0</v>
      </c>
    </row>
    <row r="386" customFormat="false" ht="78.75" hidden="false" customHeight="false" outlineLevel="0" collapsed="false">
      <c r="A386" s="19" t="s">
        <v>406</v>
      </c>
      <c r="B386" s="19" t="s">
        <v>15</v>
      </c>
      <c r="C386" s="20" t="s">
        <v>409</v>
      </c>
      <c r="D386" s="21" t="n">
        <v>3</v>
      </c>
      <c r="E386" s="22" t="n">
        <v>0.000295</v>
      </c>
      <c r="F386" s="22" t="n">
        <v>5E-006</v>
      </c>
      <c r="G386" s="23" t="n">
        <f aca="false">E386-F386</f>
        <v>0.00029</v>
      </c>
    </row>
    <row r="387" customFormat="false" ht="56.25" hidden="false" customHeight="false" outlineLevel="0" collapsed="false">
      <c r="A387" s="19" t="s">
        <v>406</v>
      </c>
      <c r="B387" s="19" t="s">
        <v>15</v>
      </c>
      <c r="C387" s="20" t="s">
        <v>410</v>
      </c>
      <c r="D387" s="21" t="n">
        <v>6</v>
      </c>
      <c r="E387" s="22" t="n">
        <v>0.0001</v>
      </c>
      <c r="F387" s="22" t="n">
        <v>0.000116</v>
      </c>
      <c r="G387" s="23" t="n">
        <f aca="false">E387-F387</f>
        <v>-1.6E-005</v>
      </c>
    </row>
    <row r="388" customFormat="false" ht="33.75" hidden="false" customHeight="false" outlineLevel="0" collapsed="false">
      <c r="A388" s="19" t="s">
        <v>406</v>
      </c>
      <c r="B388" s="19" t="s">
        <v>15</v>
      </c>
      <c r="C388" s="20" t="s">
        <v>411</v>
      </c>
      <c r="D388" s="21" t="n">
        <v>6</v>
      </c>
      <c r="E388" s="22" t="n">
        <v>0.0008</v>
      </c>
      <c r="F388" s="22" t="n">
        <v>0.000107</v>
      </c>
      <c r="G388" s="23" t="n">
        <f aca="false">E388-F388</f>
        <v>0.000693</v>
      </c>
    </row>
    <row r="389" customFormat="false" ht="33.75" hidden="false" customHeight="false" outlineLevel="0" collapsed="false">
      <c r="A389" s="19" t="s">
        <v>406</v>
      </c>
      <c r="B389" s="19" t="s">
        <v>15</v>
      </c>
      <c r="C389" s="20" t="s">
        <v>412</v>
      </c>
      <c r="D389" s="21" t="n">
        <v>6</v>
      </c>
      <c r="E389" s="22" t="n">
        <v>0.001</v>
      </c>
      <c r="F389" s="22" t="n">
        <v>0.000384</v>
      </c>
      <c r="G389" s="23" t="n">
        <f aca="false">E389-F389</f>
        <v>0.000616</v>
      </c>
    </row>
    <row r="390" customFormat="false" ht="33.75" hidden="false" customHeight="false" outlineLevel="0" collapsed="false">
      <c r="A390" s="19" t="s">
        <v>406</v>
      </c>
      <c r="B390" s="19" t="s">
        <v>15</v>
      </c>
      <c r="C390" s="20" t="s">
        <v>413</v>
      </c>
      <c r="D390" s="21" t="n">
        <v>6</v>
      </c>
      <c r="E390" s="22" t="n">
        <v>0.0002</v>
      </c>
      <c r="F390" s="22" t="n">
        <v>7.9E-005</v>
      </c>
      <c r="G390" s="23" t="n">
        <f aca="false">E390-F390</f>
        <v>0.000121</v>
      </c>
    </row>
    <row r="391" customFormat="false" ht="67.5" hidden="false" customHeight="false" outlineLevel="0" collapsed="false">
      <c r="A391" s="19" t="s">
        <v>406</v>
      </c>
      <c r="B391" s="19" t="s">
        <v>15</v>
      </c>
      <c r="C391" s="20" t="s">
        <v>414</v>
      </c>
      <c r="D391" s="21" t="n">
        <v>6</v>
      </c>
      <c r="E391" s="22" t="n">
        <v>0.00023</v>
      </c>
      <c r="F391" s="22" t="n">
        <v>4E-006</v>
      </c>
      <c r="G391" s="23" t="n">
        <f aca="false">E391-F391</f>
        <v>0.000226</v>
      </c>
    </row>
    <row r="392" customFormat="false" ht="33.75" hidden="false" customHeight="false" outlineLevel="0" collapsed="false">
      <c r="A392" s="19" t="s">
        <v>406</v>
      </c>
      <c r="B392" s="19" t="s">
        <v>15</v>
      </c>
      <c r="C392" s="20" t="s">
        <v>415</v>
      </c>
      <c r="D392" s="21" t="n">
        <v>6</v>
      </c>
      <c r="E392" s="22" t="n">
        <v>5E-005</v>
      </c>
      <c r="F392" s="22" t="n">
        <v>0.000669</v>
      </c>
      <c r="G392" s="23" t="n">
        <f aca="false">E392-F392</f>
        <v>-0.000619</v>
      </c>
    </row>
    <row r="393" customFormat="false" ht="33.75" hidden="false" customHeight="false" outlineLevel="0" collapsed="false">
      <c r="A393" s="19" t="s">
        <v>406</v>
      </c>
      <c r="B393" s="19" t="s">
        <v>15</v>
      </c>
      <c r="C393" s="20" t="s">
        <v>415</v>
      </c>
      <c r="D393" s="21" t="n">
        <v>7</v>
      </c>
      <c r="E393" s="22" t="n">
        <v>1E-005</v>
      </c>
      <c r="F393" s="22" t="n">
        <v>0.000671</v>
      </c>
      <c r="G393" s="23" t="n">
        <f aca="false">E393-F393</f>
        <v>-0.000661</v>
      </c>
    </row>
    <row r="394" customFormat="false" ht="45" hidden="false" customHeight="false" outlineLevel="0" collapsed="false">
      <c r="A394" s="19" t="s">
        <v>406</v>
      </c>
      <c r="B394" s="19" t="s">
        <v>15</v>
      </c>
      <c r="C394" s="20" t="s">
        <v>416</v>
      </c>
      <c r="D394" s="21" t="n">
        <v>7</v>
      </c>
      <c r="E394" s="22" t="n">
        <v>5E-005</v>
      </c>
      <c r="F394" s="22" t="n">
        <v>2E-006</v>
      </c>
      <c r="G394" s="23" t="n">
        <f aca="false">E394-F394</f>
        <v>4.8E-005</v>
      </c>
    </row>
    <row r="395" customFormat="false" ht="33.75" hidden="false" customHeight="false" outlineLevel="0" collapsed="false">
      <c r="A395" s="19" t="s">
        <v>406</v>
      </c>
      <c r="B395" s="19" t="s">
        <v>15</v>
      </c>
      <c r="C395" s="20" t="s">
        <v>417</v>
      </c>
      <c r="D395" s="21" t="n">
        <v>7</v>
      </c>
      <c r="E395" s="22" t="n">
        <v>1E-005</v>
      </c>
      <c r="F395" s="22" t="n">
        <v>9E-006</v>
      </c>
      <c r="G395" s="23" t="n">
        <f aca="false">E395-F395</f>
        <v>1E-006</v>
      </c>
    </row>
    <row r="396" customFormat="false" ht="33.75" hidden="false" customHeight="false" outlineLevel="0" collapsed="false">
      <c r="A396" s="19" t="s">
        <v>406</v>
      </c>
      <c r="B396" s="19" t="s">
        <v>15</v>
      </c>
      <c r="C396" s="20" t="s">
        <v>418</v>
      </c>
      <c r="D396" s="21" t="n">
        <v>5</v>
      </c>
      <c r="E396" s="22" t="n">
        <v>0.025</v>
      </c>
      <c r="F396" s="22" t="n">
        <v>0.059488</v>
      </c>
      <c r="G396" s="23" t="n">
        <f aca="false">E396-F396</f>
        <v>-0.034488</v>
      </c>
    </row>
    <row r="397" customFormat="false" ht="33.75" hidden="false" customHeight="false" outlineLevel="0" collapsed="false">
      <c r="A397" s="19" t="s">
        <v>406</v>
      </c>
      <c r="B397" s="19" t="s">
        <v>15</v>
      </c>
      <c r="C397" s="20" t="s">
        <v>419</v>
      </c>
      <c r="D397" s="21" t="n">
        <v>6</v>
      </c>
      <c r="E397" s="22" t="n">
        <v>0.00148</v>
      </c>
      <c r="F397" s="22" t="n">
        <v>0.001457</v>
      </c>
      <c r="G397" s="23" t="n">
        <f aca="false">E397-F397</f>
        <v>2.29999999999998E-005</v>
      </c>
    </row>
    <row r="398" customFormat="false" ht="33.75" hidden="false" customHeight="false" outlineLevel="0" collapsed="false">
      <c r="A398" s="19" t="s">
        <v>406</v>
      </c>
      <c r="B398" s="19" t="s">
        <v>15</v>
      </c>
      <c r="C398" s="20" t="s">
        <v>420</v>
      </c>
      <c r="D398" s="21" t="n">
        <v>6</v>
      </c>
      <c r="E398" s="22" t="n">
        <v>0.0005</v>
      </c>
      <c r="F398" s="22" t="n">
        <v>0.000253</v>
      </c>
      <c r="G398" s="23" t="n">
        <f aca="false">E398-F398</f>
        <v>0.000247</v>
      </c>
    </row>
    <row r="399" customFormat="false" ht="33.75" hidden="false" customHeight="false" outlineLevel="0" collapsed="false">
      <c r="A399" s="19" t="s">
        <v>406</v>
      </c>
      <c r="B399" s="19" t="s">
        <v>15</v>
      </c>
      <c r="C399" s="20" t="s">
        <v>421</v>
      </c>
      <c r="D399" s="21" t="n">
        <v>5</v>
      </c>
      <c r="E399" s="22" t="n">
        <v>0.013</v>
      </c>
      <c r="F399" s="22" t="n">
        <v>0.000449</v>
      </c>
      <c r="G399" s="23" t="n">
        <f aca="false">E399-F399</f>
        <v>0.012551</v>
      </c>
    </row>
    <row r="400" customFormat="false" ht="33.75" hidden="false" customHeight="false" outlineLevel="0" collapsed="false">
      <c r="A400" s="19" t="s">
        <v>406</v>
      </c>
      <c r="B400" s="19" t="s">
        <v>15</v>
      </c>
      <c r="C400" s="20" t="s">
        <v>422</v>
      </c>
      <c r="D400" s="21" t="n">
        <v>6</v>
      </c>
      <c r="E400" s="22" t="n">
        <v>0.0005</v>
      </c>
      <c r="F400" s="22" t="n">
        <v>0.000539</v>
      </c>
      <c r="G400" s="23" t="n">
        <f aca="false">E400-F400</f>
        <v>-3.9E-005</v>
      </c>
    </row>
    <row r="401" customFormat="false" ht="33.75" hidden="false" customHeight="false" outlineLevel="0" collapsed="false">
      <c r="A401" s="19" t="s">
        <v>406</v>
      </c>
      <c r="B401" s="19" t="s">
        <v>15</v>
      </c>
      <c r="C401" s="20" t="s">
        <v>423</v>
      </c>
      <c r="D401" s="21" t="n">
        <v>6</v>
      </c>
      <c r="E401" s="22" t="n">
        <v>0.00025</v>
      </c>
      <c r="F401" s="22" t="n">
        <v>5.8E-005</v>
      </c>
      <c r="G401" s="23" t="n">
        <f aca="false">E401-F401</f>
        <v>0.000192</v>
      </c>
    </row>
    <row r="402" customFormat="false" ht="33.75" hidden="false" customHeight="false" outlineLevel="0" collapsed="false">
      <c r="A402" s="19" t="s">
        <v>406</v>
      </c>
      <c r="B402" s="19" t="s">
        <v>15</v>
      </c>
      <c r="C402" s="20" t="s">
        <v>424</v>
      </c>
      <c r="D402" s="21" t="n">
        <v>6</v>
      </c>
      <c r="E402" s="22" t="n">
        <v>0.00064</v>
      </c>
      <c r="F402" s="22" t="n">
        <v>1.8E-005</v>
      </c>
      <c r="G402" s="23" t="n">
        <f aca="false">E402-F402</f>
        <v>0.000622</v>
      </c>
    </row>
    <row r="403" customFormat="false" ht="33.75" hidden="false" customHeight="false" outlineLevel="0" collapsed="false">
      <c r="A403" s="19" t="s">
        <v>406</v>
      </c>
      <c r="B403" s="19" t="s">
        <v>15</v>
      </c>
      <c r="C403" s="20" t="s">
        <v>425</v>
      </c>
      <c r="D403" s="21" t="n">
        <v>6</v>
      </c>
      <c r="E403" s="22" t="n">
        <v>0</v>
      </c>
      <c r="F403" s="22" t="n">
        <v>0.000709</v>
      </c>
      <c r="G403" s="23" t="n">
        <f aca="false">E403-F403</f>
        <v>-0.000709</v>
      </c>
    </row>
    <row r="404" customFormat="false" ht="78.75" hidden="false" customHeight="false" outlineLevel="0" collapsed="false">
      <c r="A404" s="19" t="s">
        <v>406</v>
      </c>
      <c r="B404" s="19" t="s">
        <v>15</v>
      </c>
      <c r="C404" s="20" t="s">
        <v>426</v>
      </c>
      <c r="D404" s="21" t="n">
        <v>8</v>
      </c>
      <c r="E404" s="22" t="n">
        <v>0.181</v>
      </c>
      <c r="F404" s="22" t="n">
        <v>0.150463</v>
      </c>
      <c r="G404" s="23" t="n">
        <f aca="false">E404-F404</f>
        <v>0.030537</v>
      </c>
    </row>
    <row r="405" customFormat="false" ht="33.75" hidden="false" customHeight="false" outlineLevel="0" collapsed="false">
      <c r="A405" s="19" t="s">
        <v>406</v>
      </c>
      <c r="B405" s="19" t="s">
        <v>15</v>
      </c>
      <c r="C405" s="20" t="s">
        <v>427</v>
      </c>
      <c r="D405" s="21" t="n">
        <v>6</v>
      </c>
      <c r="E405" s="22" t="n">
        <v>0.001</v>
      </c>
      <c r="F405" s="22" t="n">
        <v>0.000955</v>
      </c>
      <c r="G405" s="23" t="n">
        <f aca="false">E405-F405</f>
        <v>4.5E-005</v>
      </c>
    </row>
    <row r="406" customFormat="false" ht="33.75" hidden="false" customHeight="false" outlineLevel="0" collapsed="false">
      <c r="A406" s="19" t="s">
        <v>406</v>
      </c>
      <c r="B406" s="19" t="s">
        <v>15</v>
      </c>
      <c r="C406" s="20" t="s">
        <v>428</v>
      </c>
      <c r="D406" s="21" t="n">
        <v>6</v>
      </c>
      <c r="E406" s="22" t="n">
        <v>0.000287</v>
      </c>
      <c r="F406" s="22" t="n">
        <v>0.000139</v>
      </c>
      <c r="G406" s="23" t="n">
        <f aca="false">E406-F406</f>
        <v>0.000148</v>
      </c>
    </row>
    <row r="407" customFormat="false" ht="33.75" hidden="false" customHeight="false" outlineLevel="0" collapsed="false">
      <c r="A407" s="19" t="s">
        <v>406</v>
      </c>
      <c r="B407" s="19" t="s">
        <v>15</v>
      </c>
      <c r="C407" s="20" t="s">
        <v>429</v>
      </c>
      <c r="D407" s="21" t="n">
        <v>7</v>
      </c>
      <c r="E407" s="22" t="n">
        <v>0.00015</v>
      </c>
      <c r="F407" s="22" t="n">
        <v>0.000399</v>
      </c>
      <c r="G407" s="23" t="n">
        <f aca="false">E407-F407</f>
        <v>-0.000249</v>
      </c>
    </row>
    <row r="408" customFormat="false" ht="45" hidden="false" customHeight="false" outlineLevel="0" collapsed="false">
      <c r="A408" s="19" t="s">
        <v>430</v>
      </c>
      <c r="B408" s="19" t="s">
        <v>15</v>
      </c>
      <c r="C408" s="20" t="s">
        <v>431</v>
      </c>
      <c r="D408" s="21" t="n">
        <v>6</v>
      </c>
      <c r="E408" s="22" t="n">
        <v>0.0001</v>
      </c>
      <c r="F408" s="22" t="n">
        <v>1.4E-005</v>
      </c>
      <c r="G408" s="23" t="n">
        <f aca="false">E408-F408</f>
        <v>8.6E-005</v>
      </c>
    </row>
    <row r="409" customFormat="false" ht="33.75" hidden="false" customHeight="false" outlineLevel="0" collapsed="false">
      <c r="A409" s="19" t="s">
        <v>430</v>
      </c>
      <c r="B409" s="19" t="s">
        <v>15</v>
      </c>
      <c r="C409" s="20" t="s">
        <v>432</v>
      </c>
      <c r="D409" s="21" t="n">
        <v>7</v>
      </c>
      <c r="E409" s="22" t="n">
        <v>0</v>
      </c>
      <c r="F409" s="22" t="n">
        <v>6E-006</v>
      </c>
      <c r="G409" s="23" t="n">
        <f aca="false">E409-F409</f>
        <v>-6E-006</v>
      </c>
    </row>
    <row r="410" customFormat="false" ht="78.75" hidden="false" customHeight="false" outlineLevel="0" collapsed="false">
      <c r="A410" s="19" t="s">
        <v>430</v>
      </c>
      <c r="B410" s="19" t="s">
        <v>15</v>
      </c>
      <c r="C410" s="20" t="s">
        <v>433</v>
      </c>
      <c r="D410" s="21" t="n">
        <v>3</v>
      </c>
      <c r="E410" s="22" t="n">
        <v>0.04</v>
      </c>
      <c r="F410" s="22" t="n">
        <v>0.04</v>
      </c>
      <c r="G410" s="23" t="n">
        <f aca="false">E410-F410</f>
        <v>0</v>
      </c>
    </row>
    <row r="411" customFormat="false" ht="56.25" hidden="false" customHeight="false" outlineLevel="0" collapsed="false">
      <c r="A411" s="19" t="s">
        <v>430</v>
      </c>
      <c r="B411" s="19" t="s">
        <v>15</v>
      </c>
      <c r="C411" s="20" t="s">
        <v>434</v>
      </c>
      <c r="D411" s="21" t="n">
        <v>6</v>
      </c>
      <c r="E411" s="22" t="n">
        <v>0.0004</v>
      </c>
      <c r="F411" s="22" t="n">
        <v>0.000253</v>
      </c>
      <c r="G411" s="23" t="n">
        <f aca="false">E411-F411</f>
        <v>0.000147</v>
      </c>
    </row>
    <row r="412" customFormat="false" ht="78.75" hidden="false" customHeight="false" outlineLevel="0" collapsed="false">
      <c r="A412" s="19" t="s">
        <v>430</v>
      </c>
      <c r="B412" s="19" t="s">
        <v>15</v>
      </c>
      <c r="C412" s="20" t="s">
        <v>435</v>
      </c>
      <c r="D412" s="21" t="n">
        <v>3</v>
      </c>
      <c r="E412" s="22" t="n">
        <v>0.00035</v>
      </c>
      <c r="F412" s="22" t="n">
        <v>2E-006</v>
      </c>
      <c r="G412" s="23" t="n">
        <f aca="false">E412-F412</f>
        <v>0.000348</v>
      </c>
    </row>
    <row r="413" customFormat="false" ht="33.75" hidden="false" customHeight="false" outlineLevel="0" collapsed="false">
      <c r="A413" s="19" t="s">
        <v>430</v>
      </c>
      <c r="B413" s="19" t="s">
        <v>15</v>
      </c>
      <c r="C413" s="20" t="s">
        <v>436</v>
      </c>
      <c r="D413" s="21" t="n">
        <v>7</v>
      </c>
      <c r="E413" s="22" t="n">
        <v>9E-005</v>
      </c>
      <c r="F413" s="22" t="n">
        <v>2.1E-005</v>
      </c>
      <c r="G413" s="23" t="n">
        <f aca="false">E413-F413</f>
        <v>6.9E-005</v>
      </c>
    </row>
    <row r="414" customFormat="false" ht="33.75" hidden="false" customHeight="false" outlineLevel="0" collapsed="false">
      <c r="A414" s="19" t="s">
        <v>430</v>
      </c>
      <c r="B414" s="19" t="s">
        <v>15</v>
      </c>
      <c r="C414" s="20" t="s">
        <v>437</v>
      </c>
      <c r="D414" s="21" t="n">
        <v>6</v>
      </c>
      <c r="E414" s="22" t="n">
        <v>0.00072</v>
      </c>
      <c r="F414" s="22" t="n">
        <v>0.000292</v>
      </c>
      <c r="G414" s="23" t="n">
        <f aca="false">E414-F414</f>
        <v>0.000428</v>
      </c>
    </row>
    <row r="415" customFormat="false" ht="45" hidden="false" customHeight="false" outlineLevel="0" collapsed="false">
      <c r="A415" s="19" t="s">
        <v>430</v>
      </c>
      <c r="B415" s="19" t="s">
        <v>15</v>
      </c>
      <c r="C415" s="20" t="s">
        <v>438</v>
      </c>
      <c r="D415" s="21" t="n">
        <v>5</v>
      </c>
      <c r="E415" s="22" t="n">
        <v>0.0128</v>
      </c>
      <c r="F415" s="22" t="n">
        <v>0.001408</v>
      </c>
      <c r="G415" s="23" t="n">
        <f aca="false">E415-F415</f>
        <v>0.011392</v>
      </c>
    </row>
    <row r="416" customFormat="false" ht="33.75" hidden="false" customHeight="false" outlineLevel="0" collapsed="false">
      <c r="A416" s="19" t="s">
        <v>430</v>
      </c>
      <c r="B416" s="19" t="s">
        <v>15</v>
      </c>
      <c r="C416" s="20" t="s">
        <v>439</v>
      </c>
      <c r="D416" s="21" t="n">
        <v>6</v>
      </c>
      <c r="E416" s="22" t="n">
        <v>0.001</v>
      </c>
      <c r="F416" s="22" t="n">
        <v>0.001042</v>
      </c>
      <c r="G416" s="23" t="n">
        <f aca="false">E416-F416</f>
        <v>-4.19999999999999E-005</v>
      </c>
    </row>
    <row r="417" customFormat="false" ht="33.75" hidden="false" customHeight="false" outlineLevel="0" collapsed="false">
      <c r="A417" s="19" t="s">
        <v>430</v>
      </c>
      <c r="B417" s="19" t="s">
        <v>15</v>
      </c>
      <c r="C417" s="20" t="s">
        <v>440</v>
      </c>
      <c r="D417" s="21" t="n">
        <v>6</v>
      </c>
      <c r="E417" s="22" t="n">
        <v>0.0005</v>
      </c>
      <c r="F417" s="22" t="n">
        <v>0.000138</v>
      </c>
      <c r="G417" s="23" t="n">
        <f aca="false">E417-F417</f>
        <v>0.000362</v>
      </c>
    </row>
    <row r="418" customFormat="false" ht="33.75" hidden="false" customHeight="false" outlineLevel="0" collapsed="false">
      <c r="A418" s="19" t="s">
        <v>430</v>
      </c>
      <c r="B418" s="19" t="s">
        <v>15</v>
      </c>
      <c r="C418" s="20" t="s">
        <v>441</v>
      </c>
      <c r="D418" s="21" t="n">
        <v>6</v>
      </c>
      <c r="E418" s="22" t="n">
        <v>0.0005</v>
      </c>
      <c r="F418" s="22" t="n">
        <v>3E-006</v>
      </c>
      <c r="G418" s="23" t="n">
        <f aca="false">E418-F418</f>
        <v>0.000497</v>
      </c>
    </row>
    <row r="419" customFormat="false" ht="67.5" hidden="false" customHeight="false" outlineLevel="0" collapsed="false">
      <c r="A419" s="19" t="s">
        <v>430</v>
      </c>
      <c r="B419" s="19" t="s">
        <v>15</v>
      </c>
      <c r="C419" s="20" t="s">
        <v>442</v>
      </c>
      <c r="D419" s="21" t="n">
        <v>6</v>
      </c>
      <c r="E419" s="22" t="n">
        <v>5E-005</v>
      </c>
      <c r="F419" s="22" t="n">
        <v>4.8E-005</v>
      </c>
      <c r="G419" s="23" t="n">
        <f aca="false">E419-F419</f>
        <v>2E-006</v>
      </c>
    </row>
    <row r="420" customFormat="false" ht="33.75" hidden="false" customHeight="false" outlineLevel="0" collapsed="false">
      <c r="A420" s="19" t="s">
        <v>430</v>
      </c>
      <c r="B420" s="19" t="s">
        <v>15</v>
      </c>
      <c r="C420" s="20" t="s">
        <v>443</v>
      </c>
      <c r="D420" s="21" t="n">
        <v>6</v>
      </c>
      <c r="E420" s="22" t="n">
        <v>0.0007</v>
      </c>
      <c r="F420" s="22" t="n">
        <v>0.000788</v>
      </c>
      <c r="G420" s="23" t="n">
        <f aca="false">E420-F420</f>
        <v>-8.80000000000001E-005</v>
      </c>
    </row>
    <row r="421" customFormat="false" ht="33.75" hidden="false" customHeight="false" outlineLevel="0" collapsed="false">
      <c r="A421" s="19" t="s">
        <v>430</v>
      </c>
      <c r="B421" s="19" t="s">
        <v>15</v>
      </c>
      <c r="C421" s="20" t="s">
        <v>444</v>
      </c>
      <c r="D421" s="21" t="n">
        <v>6</v>
      </c>
      <c r="E421" s="22" t="n">
        <v>0.0018</v>
      </c>
      <c r="F421" s="22" t="n">
        <v>0.000537</v>
      </c>
      <c r="G421" s="23" t="n">
        <f aca="false">E421-F421</f>
        <v>0.001263</v>
      </c>
    </row>
    <row r="422" customFormat="false" ht="33.75" hidden="false" customHeight="false" outlineLevel="0" collapsed="false">
      <c r="A422" s="19" t="s">
        <v>430</v>
      </c>
      <c r="B422" s="19" t="s">
        <v>15</v>
      </c>
      <c r="C422" s="20" t="s">
        <v>445</v>
      </c>
      <c r="D422" s="21" t="n">
        <v>5</v>
      </c>
      <c r="E422" s="22" t="n">
        <v>0.06</v>
      </c>
      <c r="F422" s="22" t="n">
        <v>0.00641</v>
      </c>
      <c r="G422" s="23" t="n">
        <f aca="false">E422-F422</f>
        <v>0.05359</v>
      </c>
    </row>
    <row r="423" customFormat="false" ht="33.75" hidden="false" customHeight="false" outlineLevel="0" collapsed="false">
      <c r="A423" s="19" t="s">
        <v>430</v>
      </c>
      <c r="B423" s="19" t="s">
        <v>15</v>
      </c>
      <c r="C423" s="20" t="s">
        <v>446</v>
      </c>
      <c r="D423" s="21" t="n">
        <v>6</v>
      </c>
      <c r="E423" s="22" t="n">
        <v>0.0001</v>
      </c>
      <c r="F423" s="22" t="n">
        <v>6.7E-005</v>
      </c>
      <c r="G423" s="23" t="n">
        <f aca="false">E423-F423</f>
        <v>3.3E-005</v>
      </c>
    </row>
    <row r="424" customFormat="false" ht="33.75" hidden="false" customHeight="false" outlineLevel="0" collapsed="false">
      <c r="A424" s="19" t="s">
        <v>430</v>
      </c>
      <c r="B424" s="19" t="s">
        <v>15</v>
      </c>
      <c r="C424" s="20" t="s">
        <v>447</v>
      </c>
      <c r="D424" s="21" t="n">
        <v>6</v>
      </c>
      <c r="E424" s="22" t="n">
        <v>0.001</v>
      </c>
      <c r="F424" s="22" t="n">
        <v>1.8E-005</v>
      </c>
      <c r="G424" s="23" t="n">
        <f aca="false">E424-F424</f>
        <v>0.000982</v>
      </c>
    </row>
    <row r="425" customFormat="false" ht="33.75" hidden="false" customHeight="false" outlineLevel="0" collapsed="false">
      <c r="A425" s="19" t="s">
        <v>430</v>
      </c>
      <c r="B425" s="19" t="s">
        <v>15</v>
      </c>
      <c r="C425" s="20" t="s">
        <v>448</v>
      </c>
      <c r="D425" s="21" t="n">
        <v>5</v>
      </c>
      <c r="E425" s="22" t="n">
        <v>0.02</v>
      </c>
      <c r="F425" s="22" t="n">
        <v>0.009094</v>
      </c>
      <c r="G425" s="23" t="n">
        <f aca="false">E425-F425</f>
        <v>0.010906</v>
      </c>
    </row>
    <row r="426" customFormat="false" ht="33.75" hidden="false" customHeight="false" outlineLevel="0" collapsed="false">
      <c r="A426" s="19" t="s">
        <v>430</v>
      </c>
      <c r="B426" s="19" t="s">
        <v>15</v>
      </c>
      <c r="C426" s="20" t="s">
        <v>449</v>
      </c>
      <c r="D426" s="21" t="n">
        <v>6</v>
      </c>
      <c r="E426" s="22" t="n">
        <v>0.0001</v>
      </c>
      <c r="F426" s="22" t="n">
        <v>1.4E-005</v>
      </c>
      <c r="G426" s="23" t="n">
        <f aca="false">E426-F426</f>
        <v>8.6E-005</v>
      </c>
    </row>
    <row r="427" customFormat="false" ht="33.75" hidden="false" customHeight="false" outlineLevel="0" collapsed="false">
      <c r="A427" s="19" t="s">
        <v>430</v>
      </c>
      <c r="B427" s="19" t="s">
        <v>15</v>
      </c>
      <c r="C427" s="20" t="s">
        <v>450</v>
      </c>
      <c r="D427" s="21" t="n">
        <v>6</v>
      </c>
      <c r="E427" s="22" t="n">
        <v>0.0002</v>
      </c>
      <c r="F427" s="22" t="n">
        <v>0.000102</v>
      </c>
      <c r="G427" s="23" t="n">
        <f aca="false">E427-F427</f>
        <v>9.8E-005</v>
      </c>
    </row>
    <row r="428" customFormat="false" ht="33.75" hidden="false" customHeight="false" outlineLevel="0" collapsed="false">
      <c r="A428" s="19" t="s">
        <v>430</v>
      </c>
      <c r="B428" s="19" t="s">
        <v>15</v>
      </c>
      <c r="C428" s="20" t="s">
        <v>451</v>
      </c>
      <c r="D428" s="21" t="n">
        <v>5</v>
      </c>
      <c r="E428" s="22" t="n">
        <v>0.005</v>
      </c>
      <c r="F428" s="22" t="n">
        <v>0.005306</v>
      </c>
      <c r="G428" s="23" t="n">
        <f aca="false">E428-F428</f>
        <v>-0.000306</v>
      </c>
    </row>
    <row r="429" customFormat="false" ht="67.5" hidden="false" customHeight="false" outlineLevel="0" collapsed="false">
      <c r="A429" s="19" t="s">
        <v>430</v>
      </c>
      <c r="B429" s="19" t="s">
        <v>15</v>
      </c>
      <c r="C429" s="20" t="s">
        <v>452</v>
      </c>
      <c r="D429" s="21" t="n">
        <v>5</v>
      </c>
      <c r="E429" s="22" t="n">
        <v>0.004</v>
      </c>
      <c r="F429" s="22" t="n">
        <v>0.004028</v>
      </c>
      <c r="G429" s="23" t="n">
        <f aca="false">E429-F429</f>
        <v>-2.79999999999994E-005</v>
      </c>
    </row>
    <row r="430" customFormat="false" ht="33.75" hidden="false" customHeight="false" outlineLevel="0" collapsed="false">
      <c r="A430" s="19" t="s">
        <v>430</v>
      </c>
      <c r="B430" s="19" t="s">
        <v>15</v>
      </c>
      <c r="C430" s="20" t="s">
        <v>453</v>
      </c>
      <c r="D430" s="21" t="n">
        <v>6</v>
      </c>
      <c r="E430" s="22" t="n">
        <v>0.0005</v>
      </c>
      <c r="F430" s="22" t="n">
        <v>0.000198</v>
      </c>
      <c r="G430" s="23" t="n">
        <f aca="false">E430-F430</f>
        <v>0.000302</v>
      </c>
    </row>
    <row r="431" customFormat="false" ht="33.75" hidden="false" customHeight="false" outlineLevel="0" collapsed="false">
      <c r="A431" s="19" t="s">
        <v>430</v>
      </c>
      <c r="B431" s="19" t="s">
        <v>15</v>
      </c>
      <c r="C431" s="20" t="s">
        <v>454</v>
      </c>
      <c r="D431" s="21" t="n">
        <v>6</v>
      </c>
      <c r="E431" s="22" t="n">
        <v>0.0009</v>
      </c>
      <c r="F431" s="22" t="n">
        <v>5E-006</v>
      </c>
      <c r="G431" s="23" t="n">
        <f aca="false">E431-F431</f>
        <v>0.000895</v>
      </c>
    </row>
    <row r="432" customFormat="false" ht="33.75" hidden="false" customHeight="false" outlineLevel="0" collapsed="false">
      <c r="A432" s="19" t="s">
        <v>430</v>
      </c>
      <c r="B432" s="19" t="s">
        <v>15</v>
      </c>
      <c r="C432" s="20" t="s">
        <v>455</v>
      </c>
      <c r="D432" s="21" t="n">
        <v>6</v>
      </c>
      <c r="E432" s="22" t="n">
        <v>0.0007</v>
      </c>
      <c r="F432" s="22" t="n">
        <v>1E-006</v>
      </c>
      <c r="G432" s="23" t="n">
        <f aca="false">E432-F432</f>
        <v>0.000699</v>
      </c>
    </row>
    <row r="433" customFormat="false" ht="33.75" hidden="false" customHeight="false" outlineLevel="0" collapsed="false">
      <c r="A433" s="19" t="s">
        <v>430</v>
      </c>
      <c r="B433" s="19" t="s">
        <v>15</v>
      </c>
      <c r="C433" s="20" t="s">
        <v>456</v>
      </c>
      <c r="D433" s="21" t="n">
        <v>6</v>
      </c>
      <c r="E433" s="22" t="n">
        <v>3E-005</v>
      </c>
      <c r="F433" s="22" t="n">
        <v>0.000256</v>
      </c>
      <c r="G433" s="23" t="n">
        <f aca="false">E433-F433</f>
        <v>-0.000226</v>
      </c>
    </row>
    <row r="434" customFormat="false" ht="56.25" hidden="false" customHeight="false" outlineLevel="0" collapsed="false">
      <c r="A434" s="19" t="s">
        <v>430</v>
      </c>
      <c r="B434" s="19" t="s">
        <v>15</v>
      </c>
      <c r="C434" s="20" t="s">
        <v>457</v>
      </c>
      <c r="D434" s="21" t="n">
        <v>4</v>
      </c>
      <c r="E434" s="22" t="n">
        <v>0.075</v>
      </c>
      <c r="F434" s="22" t="n">
        <v>0.004815</v>
      </c>
      <c r="G434" s="23" t="n">
        <f aca="false">E434-F434</f>
        <v>0.070185</v>
      </c>
    </row>
    <row r="435" customFormat="false" ht="33.75" hidden="false" customHeight="false" outlineLevel="0" collapsed="false">
      <c r="A435" s="19" t="s">
        <v>430</v>
      </c>
      <c r="B435" s="19" t="s">
        <v>15</v>
      </c>
      <c r="C435" s="20" t="s">
        <v>458</v>
      </c>
      <c r="D435" s="21" t="n">
        <v>6</v>
      </c>
      <c r="E435" s="22" t="n">
        <v>0.0005</v>
      </c>
      <c r="F435" s="22" t="n">
        <v>5E-005</v>
      </c>
      <c r="G435" s="23" t="n">
        <f aca="false">E435-F435</f>
        <v>0.00045</v>
      </c>
    </row>
    <row r="436" customFormat="false" ht="45" hidden="false" customHeight="false" outlineLevel="0" collapsed="false">
      <c r="A436" s="19" t="s">
        <v>430</v>
      </c>
      <c r="B436" s="19" t="s">
        <v>15</v>
      </c>
      <c r="C436" s="20" t="s">
        <v>459</v>
      </c>
      <c r="D436" s="21" t="n">
        <v>6</v>
      </c>
      <c r="E436" s="22" t="n">
        <v>0.0001</v>
      </c>
      <c r="F436" s="22" t="n">
        <v>0.001203</v>
      </c>
      <c r="G436" s="23" t="n">
        <f aca="false">E436-F436</f>
        <v>-0.001103</v>
      </c>
    </row>
    <row r="437" customFormat="false" ht="33.75" hidden="false" customHeight="false" outlineLevel="0" collapsed="false">
      <c r="A437" s="19" t="s">
        <v>430</v>
      </c>
      <c r="B437" s="19" t="s">
        <v>15</v>
      </c>
      <c r="C437" s="20" t="s">
        <v>460</v>
      </c>
      <c r="D437" s="21" t="n">
        <v>6</v>
      </c>
      <c r="E437" s="22" t="n">
        <v>0.0011</v>
      </c>
      <c r="F437" s="22" t="n">
        <v>0.001134</v>
      </c>
      <c r="G437" s="23" t="n">
        <f aca="false">E437-F437</f>
        <v>-3.39999999999997E-005</v>
      </c>
    </row>
    <row r="438" customFormat="false" ht="33.75" hidden="false" customHeight="false" outlineLevel="0" collapsed="false">
      <c r="A438" s="19" t="s">
        <v>430</v>
      </c>
      <c r="B438" s="19" t="s">
        <v>15</v>
      </c>
      <c r="C438" s="20" t="s">
        <v>461</v>
      </c>
      <c r="D438" s="21" t="n">
        <v>6</v>
      </c>
      <c r="E438" s="22" t="n">
        <v>0.004</v>
      </c>
      <c r="F438" s="22" t="n">
        <v>0.001744</v>
      </c>
      <c r="G438" s="23" t="n">
        <f aca="false">E438-F438</f>
        <v>0.002256</v>
      </c>
    </row>
    <row r="439" customFormat="false" ht="33.75" hidden="false" customHeight="false" outlineLevel="0" collapsed="false">
      <c r="A439" s="19" t="s">
        <v>430</v>
      </c>
      <c r="B439" s="19" t="s">
        <v>15</v>
      </c>
      <c r="C439" s="20" t="s">
        <v>462</v>
      </c>
      <c r="D439" s="21" t="n">
        <v>8</v>
      </c>
      <c r="E439" s="22" t="n">
        <v>2E-005</v>
      </c>
      <c r="F439" s="22" t="n">
        <v>1.1E-005</v>
      </c>
      <c r="G439" s="23" t="n">
        <f aca="false">E439-F439</f>
        <v>9E-006</v>
      </c>
    </row>
    <row r="440" customFormat="false" ht="45" hidden="false" customHeight="false" outlineLevel="0" collapsed="false">
      <c r="A440" s="19" t="s">
        <v>430</v>
      </c>
      <c r="B440" s="19" t="s">
        <v>15</v>
      </c>
      <c r="C440" s="20" t="s">
        <v>463</v>
      </c>
      <c r="D440" s="21" t="n">
        <v>5</v>
      </c>
      <c r="E440" s="22" t="n">
        <v>0.0004</v>
      </c>
      <c r="F440" s="22" t="n">
        <v>0.000215</v>
      </c>
      <c r="G440" s="23" t="n">
        <f aca="false">E440-F440</f>
        <v>0.000185</v>
      </c>
    </row>
    <row r="441" customFormat="false" ht="33.75" hidden="false" customHeight="false" outlineLevel="0" collapsed="false">
      <c r="A441" s="19" t="s">
        <v>430</v>
      </c>
      <c r="B441" s="19" t="s">
        <v>15</v>
      </c>
      <c r="C441" s="20" t="s">
        <v>464</v>
      </c>
      <c r="D441" s="21" t="n">
        <v>6</v>
      </c>
      <c r="E441" s="22" t="n">
        <v>0.0005</v>
      </c>
      <c r="F441" s="22" t="n">
        <v>3.5E-005</v>
      </c>
      <c r="G441" s="23" t="n">
        <f aca="false">E441-F441</f>
        <v>0.000465</v>
      </c>
    </row>
    <row r="442" customFormat="false" ht="33.75" hidden="false" customHeight="false" outlineLevel="0" collapsed="false">
      <c r="A442" s="19" t="s">
        <v>430</v>
      </c>
      <c r="B442" s="19" t="s">
        <v>15</v>
      </c>
      <c r="C442" s="20" t="s">
        <v>465</v>
      </c>
      <c r="D442" s="21" t="n">
        <v>6</v>
      </c>
      <c r="E442" s="22" t="n">
        <v>0.0001</v>
      </c>
      <c r="F442" s="22" t="n">
        <v>4.1E-005</v>
      </c>
      <c r="G442" s="23" t="n">
        <f aca="false">E442-F442</f>
        <v>5.9E-005</v>
      </c>
    </row>
    <row r="443" customFormat="false" ht="33.75" hidden="false" customHeight="false" outlineLevel="0" collapsed="false">
      <c r="A443" s="19" t="s">
        <v>430</v>
      </c>
      <c r="B443" s="19" t="s">
        <v>15</v>
      </c>
      <c r="C443" s="20" t="s">
        <v>466</v>
      </c>
      <c r="D443" s="21" t="n">
        <v>4</v>
      </c>
      <c r="E443" s="22" t="n">
        <v>0.3</v>
      </c>
      <c r="F443" s="22" t="n">
        <v>0.053148</v>
      </c>
      <c r="G443" s="23" t="n">
        <f aca="false">E443-F443</f>
        <v>0.246852</v>
      </c>
    </row>
    <row r="444" customFormat="false" ht="33.75" hidden="false" customHeight="false" outlineLevel="0" collapsed="false">
      <c r="A444" s="19" t="s">
        <v>430</v>
      </c>
      <c r="B444" s="19" t="s">
        <v>15</v>
      </c>
      <c r="C444" s="20" t="s">
        <v>467</v>
      </c>
      <c r="D444" s="21" t="n">
        <v>5</v>
      </c>
      <c r="E444" s="22" t="n">
        <v>0.041</v>
      </c>
      <c r="F444" s="22" t="n">
        <v>0.034824</v>
      </c>
      <c r="G444" s="23" t="n">
        <f aca="false">E444-F444</f>
        <v>0.006176</v>
      </c>
    </row>
    <row r="445" customFormat="false" ht="33.75" hidden="false" customHeight="false" outlineLevel="0" collapsed="false">
      <c r="A445" s="19" t="s">
        <v>430</v>
      </c>
      <c r="B445" s="19" t="s">
        <v>15</v>
      </c>
      <c r="C445" s="20" t="s">
        <v>468</v>
      </c>
      <c r="D445" s="21" t="n">
        <v>6</v>
      </c>
      <c r="E445" s="22" t="n">
        <v>0.0005</v>
      </c>
      <c r="F445" s="22" t="n">
        <v>0.000172</v>
      </c>
      <c r="G445" s="23" t="n">
        <f aca="false">E445-F445</f>
        <v>0.000328</v>
      </c>
    </row>
    <row r="446" customFormat="false" ht="33.75" hidden="false" customHeight="false" outlineLevel="0" collapsed="false">
      <c r="A446" s="19" t="s">
        <v>430</v>
      </c>
      <c r="B446" s="19" t="s">
        <v>15</v>
      </c>
      <c r="C446" s="20" t="s">
        <v>469</v>
      </c>
      <c r="D446" s="21" t="n">
        <v>6</v>
      </c>
      <c r="E446" s="22" t="n">
        <v>0.001</v>
      </c>
      <c r="F446" s="22" t="n">
        <v>0.000496</v>
      </c>
      <c r="G446" s="23" t="n">
        <f aca="false">E446-F446</f>
        <v>0.000504</v>
      </c>
    </row>
    <row r="447" customFormat="false" ht="33.75" hidden="false" customHeight="false" outlineLevel="0" collapsed="false">
      <c r="A447" s="19" t="s">
        <v>430</v>
      </c>
      <c r="B447" s="19" t="s">
        <v>15</v>
      </c>
      <c r="C447" s="20" t="s">
        <v>470</v>
      </c>
      <c r="D447" s="21" t="n">
        <v>6</v>
      </c>
      <c r="E447" s="22" t="n">
        <v>0.0003</v>
      </c>
      <c r="F447" s="22" t="n">
        <v>3.4E-005</v>
      </c>
      <c r="G447" s="23" t="n">
        <f aca="false">E447-F447</f>
        <v>0.000266</v>
      </c>
    </row>
    <row r="448" customFormat="false" ht="33.75" hidden="false" customHeight="false" outlineLevel="0" collapsed="false">
      <c r="A448" s="19" t="s">
        <v>430</v>
      </c>
      <c r="B448" s="19" t="s">
        <v>15</v>
      </c>
      <c r="C448" s="20" t="s">
        <v>471</v>
      </c>
      <c r="D448" s="21" t="n">
        <v>5</v>
      </c>
      <c r="E448" s="22" t="n">
        <v>0.01</v>
      </c>
      <c r="F448" s="22" t="n">
        <v>0.006358</v>
      </c>
      <c r="G448" s="23" t="n">
        <f aca="false">E448-F448</f>
        <v>0.003642</v>
      </c>
    </row>
    <row r="449" customFormat="false" ht="33.75" hidden="false" customHeight="false" outlineLevel="0" collapsed="false">
      <c r="A449" s="19" t="s">
        <v>430</v>
      </c>
      <c r="B449" s="19" t="s">
        <v>15</v>
      </c>
      <c r="C449" s="20" t="s">
        <v>472</v>
      </c>
      <c r="D449" s="21" t="n">
        <v>6</v>
      </c>
      <c r="E449" s="22" t="n">
        <v>0.0012</v>
      </c>
      <c r="F449" s="22" t="n">
        <v>0.000143</v>
      </c>
      <c r="G449" s="23" t="n">
        <f aca="false">E449-F449</f>
        <v>0.001057</v>
      </c>
    </row>
    <row r="450" customFormat="false" ht="45" hidden="false" customHeight="false" outlineLevel="0" collapsed="false">
      <c r="A450" s="19" t="s">
        <v>430</v>
      </c>
      <c r="B450" s="19" t="s">
        <v>15</v>
      </c>
      <c r="C450" s="20" t="s">
        <v>473</v>
      </c>
      <c r="D450" s="21" t="n">
        <v>6</v>
      </c>
      <c r="E450" s="22" t="n">
        <v>0.00068</v>
      </c>
      <c r="F450" s="22" t="n">
        <v>0.000347</v>
      </c>
      <c r="G450" s="23" t="n">
        <f aca="false">E450-F450</f>
        <v>0.000333</v>
      </c>
    </row>
    <row r="451" customFormat="false" ht="33.75" hidden="false" customHeight="false" outlineLevel="0" collapsed="false">
      <c r="A451" s="19" t="s">
        <v>430</v>
      </c>
      <c r="B451" s="19" t="s">
        <v>15</v>
      </c>
      <c r="C451" s="20" t="s">
        <v>474</v>
      </c>
      <c r="D451" s="21" t="n">
        <v>6</v>
      </c>
      <c r="E451" s="22" t="n">
        <v>5.7E-005</v>
      </c>
      <c r="F451" s="22" t="n">
        <v>0.000109</v>
      </c>
      <c r="G451" s="23" t="n">
        <f aca="false">E451-F451</f>
        <v>-5.2E-005</v>
      </c>
    </row>
    <row r="452" customFormat="false" ht="45" hidden="false" customHeight="false" outlineLevel="0" collapsed="false">
      <c r="A452" s="19" t="s">
        <v>430</v>
      </c>
      <c r="B452" s="19" t="s">
        <v>15</v>
      </c>
      <c r="C452" s="20" t="s">
        <v>475</v>
      </c>
      <c r="D452" s="21" t="n">
        <v>5</v>
      </c>
      <c r="E452" s="22" t="n">
        <v>0.02</v>
      </c>
      <c r="F452" s="22" t="n">
        <v>0.00733</v>
      </c>
      <c r="G452" s="23" t="n">
        <f aca="false">E452-F452</f>
        <v>0.01267</v>
      </c>
    </row>
    <row r="453" customFormat="false" ht="78.75" hidden="false" customHeight="false" outlineLevel="0" collapsed="false">
      <c r="A453" s="19" t="s">
        <v>430</v>
      </c>
      <c r="B453" s="19" t="s">
        <v>15</v>
      </c>
      <c r="C453" s="20" t="s">
        <v>476</v>
      </c>
      <c r="D453" s="21" t="n">
        <v>8</v>
      </c>
      <c r="E453" s="22" t="n">
        <v>0.393</v>
      </c>
      <c r="F453" s="22" t="n">
        <v>0.448546</v>
      </c>
      <c r="G453" s="23" t="n">
        <f aca="false">E453-F453</f>
        <v>-0.055546</v>
      </c>
    </row>
    <row r="454" customFormat="false" ht="33.75" hidden="false" customHeight="false" outlineLevel="0" collapsed="false">
      <c r="A454" s="19" t="s">
        <v>430</v>
      </c>
      <c r="B454" s="19" t="s">
        <v>15</v>
      </c>
      <c r="C454" s="20" t="s">
        <v>477</v>
      </c>
      <c r="D454" s="21" t="n">
        <v>6</v>
      </c>
      <c r="E454" s="22" t="n">
        <v>4E-005</v>
      </c>
      <c r="F454" s="22" t="n">
        <v>7E-006</v>
      </c>
      <c r="G454" s="23" t="n">
        <f aca="false">E454-F454</f>
        <v>3.3E-005</v>
      </c>
    </row>
    <row r="455" customFormat="false" ht="33.75" hidden="false" customHeight="false" outlineLevel="0" collapsed="false">
      <c r="A455" s="19" t="s">
        <v>430</v>
      </c>
      <c r="B455" s="19" t="s">
        <v>15</v>
      </c>
      <c r="C455" s="20" t="s">
        <v>478</v>
      </c>
      <c r="D455" s="21" t="n">
        <v>6</v>
      </c>
      <c r="E455" s="22" t="n">
        <v>0</v>
      </c>
      <c r="F455" s="22" t="n">
        <v>2E-006</v>
      </c>
      <c r="G455" s="23" t="n">
        <f aca="false">E455-F455</f>
        <v>-2E-006</v>
      </c>
    </row>
    <row r="456" customFormat="false" ht="33.75" hidden="false" customHeight="false" outlineLevel="0" collapsed="false">
      <c r="A456" s="19" t="s">
        <v>430</v>
      </c>
      <c r="B456" s="19" t="s">
        <v>15</v>
      </c>
      <c r="C456" s="20" t="s">
        <v>479</v>
      </c>
      <c r="D456" s="21" t="n">
        <v>6</v>
      </c>
      <c r="E456" s="22" t="n">
        <v>0.0005</v>
      </c>
      <c r="F456" s="22" t="n">
        <v>0.00014</v>
      </c>
      <c r="G456" s="23" t="n">
        <f aca="false">E456-F456</f>
        <v>0.00036</v>
      </c>
    </row>
    <row r="457" customFormat="false" ht="33.75" hidden="false" customHeight="false" outlineLevel="0" collapsed="false">
      <c r="A457" s="19" t="s">
        <v>430</v>
      </c>
      <c r="B457" s="19" t="s">
        <v>15</v>
      </c>
      <c r="C457" s="20" t="s">
        <v>480</v>
      </c>
      <c r="D457" s="21" t="n">
        <v>6</v>
      </c>
      <c r="E457" s="22" t="n">
        <v>0.0005</v>
      </c>
      <c r="F457" s="22" t="n">
        <v>0.000336</v>
      </c>
      <c r="G457" s="23" t="n">
        <f aca="false">E457-F457</f>
        <v>0.000164</v>
      </c>
    </row>
    <row r="458" customFormat="false" ht="33.75" hidden="false" customHeight="false" outlineLevel="0" collapsed="false">
      <c r="A458" s="19" t="s">
        <v>430</v>
      </c>
      <c r="B458" s="19" t="s">
        <v>15</v>
      </c>
      <c r="C458" s="20" t="s">
        <v>481</v>
      </c>
      <c r="D458" s="21" t="n">
        <v>5</v>
      </c>
      <c r="E458" s="22" t="n">
        <v>0.01</v>
      </c>
      <c r="F458" s="22" t="n">
        <v>0.001275</v>
      </c>
      <c r="G458" s="23" t="n">
        <f aca="false">E458-F458</f>
        <v>0.008725</v>
      </c>
    </row>
    <row r="459" customFormat="false" ht="33.75" hidden="false" customHeight="false" outlineLevel="0" collapsed="false">
      <c r="A459" s="19" t="s">
        <v>430</v>
      </c>
      <c r="B459" s="19" t="s">
        <v>15</v>
      </c>
      <c r="C459" s="20" t="s">
        <v>482</v>
      </c>
      <c r="D459" s="21" t="n">
        <v>6</v>
      </c>
      <c r="E459" s="22" t="n">
        <v>0.002</v>
      </c>
      <c r="F459" s="22" t="n">
        <v>0.000201</v>
      </c>
      <c r="G459" s="23" t="n">
        <f aca="false">E459-F459</f>
        <v>0.001799</v>
      </c>
    </row>
    <row r="460" customFormat="false" ht="33.75" hidden="false" customHeight="false" outlineLevel="0" collapsed="false">
      <c r="A460" s="19" t="s">
        <v>430</v>
      </c>
      <c r="B460" s="19" t="s">
        <v>15</v>
      </c>
      <c r="C460" s="20" t="s">
        <v>467</v>
      </c>
      <c r="D460" s="21" t="n">
        <v>5</v>
      </c>
      <c r="E460" s="22" t="n">
        <v>0.079</v>
      </c>
      <c r="F460" s="22" t="n">
        <v>0.043667</v>
      </c>
      <c r="G460" s="23" t="n">
        <f aca="false">E460-F460</f>
        <v>0.035333</v>
      </c>
    </row>
    <row r="461" customFormat="false" ht="33.75" hidden="false" customHeight="false" outlineLevel="0" collapsed="false">
      <c r="A461" s="19" t="s">
        <v>430</v>
      </c>
      <c r="B461" s="19" t="s">
        <v>15</v>
      </c>
      <c r="C461" s="20" t="s">
        <v>483</v>
      </c>
      <c r="D461" s="21" t="n">
        <v>5</v>
      </c>
      <c r="E461" s="22" t="n">
        <v>0.007</v>
      </c>
      <c r="F461" s="22" t="n">
        <v>0.001753</v>
      </c>
      <c r="G461" s="23" t="n">
        <f aca="false">E461-F461</f>
        <v>0.005247</v>
      </c>
    </row>
    <row r="462" customFormat="false" ht="33.75" hidden="false" customHeight="false" outlineLevel="0" collapsed="false">
      <c r="A462" s="19" t="s">
        <v>430</v>
      </c>
      <c r="B462" s="19" t="s">
        <v>15</v>
      </c>
      <c r="C462" s="20" t="s">
        <v>484</v>
      </c>
      <c r="D462" s="21" t="n">
        <v>6</v>
      </c>
      <c r="E462" s="22" t="n">
        <v>0.001</v>
      </c>
      <c r="F462" s="22" t="n">
        <v>0.000209</v>
      </c>
      <c r="G462" s="23" t="n">
        <f aca="false">E462-F462</f>
        <v>0.000791</v>
      </c>
    </row>
    <row r="463" customFormat="false" ht="33.75" hidden="false" customHeight="false" outlineLevel="0" collapsed="false">
      <c r="A463" s="19" t="s">
        <v>430</v>
      </c>
      <c r="B463" s="19" t="s">
        <v>15</v>
      </c>
      <c r="C463" s="20" t="s">
        <v>485</v>
      </c>
      <c r="D463" s="21" t="n">
        <v>7</v>
      </c>
      <c r="E463" s="22" t="n">
        <v>0.0002</v>
      </c>
      <c r="F463" s="22" t="n">
        <v>4E-006</v>
      </c>
      <c r="G463" s="23" t="n">
        <f aca="false">E463-F463</f>
        <v>0.000196</v>
      </c>
    </row>
    <row r="464" customFormat="false" ht="33.75" hidden="false" customHeight="false" outlineLevel="0" collapsed="false">
      <c r="A464" s="19" t="s">
        <v>430</v>
      </c>
      <c r="B464" s="19" t="s">
        <v>15</v>
      </c>
      <c r="C464" s="20" t="s">
        <v>486</v>
      </c>
      <c r="D464" s="21" t="n">
        <v>5</v>
      </c>
      <c r="E464" s="22" t="n">
        <v>0.003</v>
      </c>
      <c r="F464" s="22" t="n">
        <v>0.001965</v>
      </c>
      <c r="G464" s="23" t="n">
        <f aca="false">E464-F464</f>
        <v>0.001035</v>
      </c>
    </row>
    <row r="465" customFormat="false" ht="33.75" hidden="false" customHeight="false" outlineLevel="0" collapsed="false">
      <c r="A465" s="19" t="s">
        <v>430</v>
      </c>
      <c r="B465" s="19" t="s">
        <v>15</v>
      </c>
      <c r="C465" s="20" t="s">
        <v>487</v>
      </c>
      <c r="D465" s="21" t="n">
        <v>7</v>
      </c>
      <c r="E465" s="22" t="n">
        <v>0.00025</v>
      </c>
      <c r="F465" s="22" t="n">
        <v>3E-006</v>
      </c>
      <c r="G465" s="23" t="n">
        <f aca="false">E465-F465</f>
        <v>0.000247</v>
      </c>
    </row>
    <row r="466" customFormat="false" ht="33.75" hidden="false" customHeight="false" outlineLevel="0" collapsed="false">
      <c r="A466" s="19" t="s">
        <v>430</v>
      </c>
      <c r="B466" s="19" t="s">
        <v>15</v>
      </c>
      <c r="C466" s="20" t="s">
        <v>488</v>
      </c>
      <c r="D466" s="21" t="n">
        <v>6</v>
      </c>
      <c r="E466" s="22" t="n">
        <v>0.0012</v>
      </c>
      <c r="F466" s="22" t="n">
        <v>0.000184</v>
      </c>
      <c r="G466" s="23" t="n">
        <f aca="false">E466-F466</f>
        <v>0.001016</v>
      </c>
    </row>
    <row r="467" customFormat="false" ht="33.75" hidden="false" customHeight="false" outlineLevel="0" collapsed="false">
      <c r="A467" s="19" t="s">
        <v>430</v>
      </c>
      <c r="B467" s="19" t="s">
        <v>15</v>
      </c>
      <c r="C467" s="20" t="s">
        <v>489</v>
      </c>
      <c r="D467" s="21" t="n">
        <v>6</v>
      </c>
      <c r="E467" s="22" t="n">
        <v>0.001</v>
      </c>
      <c r="F467" s="22" t="n">
        <v>0.000422</v>
      </c>
      <c r="G467" s="23" t="n">
        <f aca="false">E467-F467</f>
        <v>0.000578</v>
      </c>
    </row>
    <row r="468" customFormat="false" ht="78.75" hidden="false" customHeight="false" outlineLevel="0" collapsed="false">
      <c r="A468" s="19" t="s">
        <v>490</v>
      </c>
      <c r="B468" s="19" t="s">
        <v>15</v>
      </c>
      <c r="C468" s="20" t="s">
        <v>491</v>
      </c>
      <c r="D468" s="21" t="n">
        <v>3</v>
      </c>
      <c r="E468" s="22" t="n">
        <v>0.013</v>
      </c>
      <c r="F468" s="22" t="n">
        <v>0.013</v>
      </c>
      <c r="G468" s="23" t="n">
        <f aca="false">E468-F468</f>
        <v>0</v>
      </c>
    </row>
    <row r="469" customFormat="false" ht="78.75" hidden="false" customHeight="false" outlineLevel="0" collapsed="false">
      <c r="A469" s="19" t="s">
        <v>490</v>
      </c>
      <c r="B469" s="19" t="s">
        <v>15</v>
      </c>
      <c r="C469" s="20" t="s">
        <v>492</v>
      </c>
      <c r="D469" s="21" t="n">
        <v>3</v>
      </c>
      <c r="E469" s="22" t="n">
        <v>0.00035</v>
      </c>
      <c r="F469" s="22" t="n">
        <v>0</v>
      </c>
      <c r="G469" s="23" t="n">
        <f aca="false">E469-F469</f>
        <v>0.00035</v>
      </c>
    </row>
    <row r="470" customFormat="false" ht="33.75" hidden="false" customHeight="false" outlineLevel="0" collapsed="false">
      <c r="A470" s="19" t="s">
        <v>490</v>
      </c>
      <c r="B470" s="19" t="s">
        <v>15</v>
      </c>
      <c r="C470" s="20" t="s">
        <v>493</v>
      </c>
      <c r="D470" s="21" t="n">
        <v>6</v>
      </c>
      <c r="E470" s="22" t="n">
        <v>0</v>
      </c>
      <c r="F470" s="22" t="n">
        <v>0.000569</v>
      </c>
      <c r="G470" s="23" t="n">
        <f aca="false">E470-F470</f>
        <v>-0.000569</v>
      </c>
    </row>
    <row r="471" customFormat="false" ht="33.75" hidden="false" customHeight="false" outlineLevel="0" collapsed="false">
      <c r="A471" s="19" t="s">
        <v>490</v>
      </c>
      <c r="B471" s="19" t="s">
        <v>15</v>
      </c>
      <c r="C471" s="20" t="s">
        <v>494</v>
      </c>
      <c r="D471" s="21" t="n">
        <v>6</v>
      </c>
      <c r="E471" s="22" t="n">
        <v>0.0004</v>
      </c>
      <c r="F471" s="22" t="n">
        <v>8.1E-005</v>
      </c>
      <c r="G471" s="23" t="n">
        <f aca="false">E471-F471</f>
        <v>0.000319</v>
      </c>
    </row>
    <row r="472" customFormat="false" ht="33.75" hidden="false" customHeight="false" outlineLevel="0" collapsed="false">
      <c r="A472" s="19" t="s">
        <v>490</v>
      </c>
      <c r="B472" s="19" t="s">
        <v>15</v>
      </c>
      <c r="C472" s="20" t="s">
        <v>495</v>
      </c>
      <c r="D472" s="21" t="n">
        <v>5</v>
      </c>
      <c r="E472" s="22" t="n">
        <v>0.06</v>
      </c>
      <c r="F472" s="22" t="n">
        <v>0.073233</v>
      </c>
      <c r="G472" s="23" t="n">
        <f aca="false">E472-F472</f>
        <v>-0.013233</v>
      </c>
    </row>
    <row r="473" customFormat="false" ht="33.75" hidden="false" customHeight="false" outlineLevel="0" collapsed="false">
      <c r="A473" s="19" t="s">
        <v>490</v>
      </c>
      <c r="B473" s="19" t="s">
        <v>15</v>
      </c>
      <c r="C473" s="20" t="s">
        <v>496</v>
      </c>
      <c r="D473" s="21" t="n">
        <v>4</v>
      </c>
      <c r="E473" s="22" t="n">
        <v>0.2</v>
      </c>
      <c r="F473" s="22" t="n">
        <v>0.057034</v>
      </c>
      <c r="G473" s="23" t="n">
        <f aca="false">E473-F473</f>
        <v>0.142966</v>
      </c>
    </row>
    <row r="474" customFormat="false" ht="33.75" hidden="false" customHeight="false" outlineLevel="0" collapsed="false">
      <c r="A474" s="19" t="s">
        <v>490</v>
      </c>
      <c r="B474" s="19" t="s">
        <v>15</v>
      </c>
      <c r="C474" s="20" t="s">
        <v>497</v>
      </c>
      <c r="D474" s="21" t="n">
        <v>7</v>
      </c>
      <c r="E474" s="22" t="n">
        <v>3.5E-005</v>
      </c>
      <c r="F474" s="22" t="n">
        <v>5E-006</v>
      </c>
      <c r="G474" s="23" t="n">
        <f aca="false">E474-F474</f>
        <v>3E-005</v>
      </c>
    </row>
    <row r="475" customFormat="false" ht="33.75" hidden="false" customHeight="false" outlineLevel="0" collapsed="false">
      <c r="A475" s="19" t="s">
        <v>490</v>
      </c>
      <c r="B475" s="19" t="s">
        <v>15</v>
      </c>
      <c r="C475" s="20" t="s">
        <v>498</v>
      </c>
      <c r="D475" s="21" t="n">
        <v>6</v>
      </c>
      <c r="E475" s="22" t="n">
        <v>0.0002</v>
      </c>
      <c r="F475" s="22" t="n">
        <v>8.7E-005</v>
      </c>
      <c r="G475" s="23" t="n">
        <f aca="false">E475-F475</f>
        <v>0.000113</v>
      </c>
    </row>
    <row r="476" customFormat="false" ht="33.75" hidden="false" customHeight="false" outlineLevel="0" collapsed="false">
      <c r="A476" s="19" t="s">
        <v>490</v>
      </c>
      <c r="B476" s="19" t="s">
        <v>15</v>
      </c>
      <c r="C476" s="20" t="s">
        <v>495</v>
      </c>
      <c r="D476" s="21" t="n">
        <v>5</v>
      </c>
      <c r="E476" s="22" t="n">
        <v>0.04</v>
      </c>
      <c r="F476" s="22" t="n">
        <v>0.04278</v>
      </c>
      <c r="G476" s="23" t="n">
        <f aca="false">E476-F476</f>
        <v>-0.00278</v>
      </c>
    </row>
    <row r="477" customFormat="false" ht="33.75" hidden="false" customHeight="false" outlineLevel="0" collapsed="false">
      <c r="A477" s="19" t="s">
        <v>490</v>
      </c>
      <c r="B477" s="19" t="s">
        <v>15</v>
      </c>
      <c r="C477" s="20" t="s">
        <v>499</v>
      </c>
      <c r="D477" s="21" t="n">
        <v>6</v>
      </c>
      <c r="E477" s="22" t="n">
        <v>0.0001</v>
      </c>
      <c r="F477" s="22" t="n">
        <v>8E-005</v>
      </c>
      <c r="G477" s="23" t="n">
        <f aca="false">E477-F477</f>
        <v>2E-005</v>
      </c>
    </row>
    <row r="478" customFormat="false" ht="45" hidden="false" customHeight="false" outlineLevel="0" collapsed="false">
      <c r="A478" s="19" t="s">
        <v>490</v>
      </c>
      <c r="B478" s="19" t="s">
        <v>15</v>
      </c>
      <c r="C478" s="20" t="s">
        <v>500</v>
      </c>
      <c r="D478" s="21" t="n">
        <v>6</v>
      </c>
      <c r="E478" s="22" t="n">
        <v>0.0002</v>
      </c>
      <c r="F478" s="22" t="n">
        <v>9.3E-005</v>
      </c>
      <c r="G478" s="23" t="n">
        <f aca="false">E478-F478</f>
        <v>0.000107</v>
      </c>
    </row>
    <row r="479" customFormat="false" ht="67.5" hidden="false" customHeight="false" outlineLevel="0" collapsed="false">
      <c r="A479" s="19" t="s">
        <v>490</v>
      </c>
      <c r="B479" s="19" t="s">
        <v>15</v>
      </c>
      <c r="C479" s="20" t="s">
        <v>501</v>
      </c>
      <c r="D479" s="21" t="n">
        <v>3</v>
      </c>
      <c r="E479" s="22" t="n">
        <v>2E-005</v>
      </c>
      <c r="F479" s="22" t="n">
        <v>0</v>
      </c>
      <c r="G479" s="23" t="n">
        <f aca="false">E479-F479</f>
        <v>2E-005</v>
      </c>
    </row>
    <row r="480" customFormat="false" ht="78.75" hidden="false" customHeight="false" outlineLevel="0" collapsed="false">
      <c r="A480" s="19" t="s">
        <v>490</v>
      </c>
      <c r="B480" s="19" t="s">
        <v>15</v>
      </c>
      <c r="C480" s="20" t="s">
        <v>502</v>
      </c>
      <c r="D480" s="21" t="n">
        <v>8</v>
      </c>
      <c r="E480" s="22" t="n">
        <v>0.165</v>
      </c>
      <c r="F480" s="22" t="n">
        <v>0.110247</v>
      </c>
      <c r="G480" s="23" t="n">
        <f aca="false">E480-F480</f>
        <v>0.054753</v>
      </c>
    </row>
    <row r="481" customFormat="false" ht="33.75" hidden="false" customHeight="false" outlineLevel="0" collapsed="false">
      <c r="A481" s="19" t="s">
        <v>490</v>
      </c>
      <c r="B481" s="19" t="s">
        <v>15</v>
      </c>
      <c r="C481" s="20" t="s">
        <v>503</v>
      </c>
      <c r="D481" s="21" t="n">
        <v>5</v>
      </c>
      <c r="E481" s="22" t="n">
        <v>0.004</v>
      </c>
      <c r="F481" s="22" t="n">
        <v>0.002732</v>
      </c>
      <c r="G481" s="23" t="n">
        <f aca="false">E481-F481</f>
        <v>0.001268</v>
      </c>
    </row>
    <row r="482" customFormat="false" ht="45" hidden="false" customHeight="false" outlineLevel="0" collapsed="false">
      <c r="A482" s="19" t="s">
        <v>490</v>
      </c>
      <c r="B482" s="19" t="s">
        <v>15</v>
      </c>
      <c r="C482" s="20" t="s">
        <v>504</v>
      </c>
      <c r="D482" s="21" t="n">
        <v>5</v>
      </c>
      <c r="E482" s="22" t="n">
        <v>0.012</v>
      </c>
      <c r="F482" s="22" t="n">
        <v>0.002232</v>
      </c>
      <c r="G482" s="23" t="n">
        <f aca="false">E482-F482</f>
        <v>0.009768</v>
      </c>
    </row>
    <row r="483" customFormat="false" ht="33.75" hidden="false" customHeight="false" outlineLevel="0" collapsed="false">
      <c r="A483" s="19" t="s">
        <v>490</v>
      </c>
      <c r="B483" s="19" t="s">
        <v>15</v>
      </c>
      <c r="C483" s="20" t="s">
        <v>505</v>
      </c>
      <c r="D483" s="21" t="n">
        <v>6</v>
      </c>
      <c r="E483" s="22" t="n">
        <v>0.0001</v>
      </c>
      <c r="F483" s="22" t="n">
        <v>2.1E-005</v>
      </c>
      <c r="G483" s="23" t="n">
        <f aca="false">E483-F483</f>
        <v>7.9E-005</v>
      </c>
    </row>
    <row r="484" customFormat="false" ht="33.75" hidden="false" customHeight="false" outlineLevel="0" collapsed="false">
      <c r="A484" s="19" t="s">
        <v>490</v>
      </c>
      <c r="B484" s="19" t="s">
        <v>15</v>
      </c>
      <c r="C484" s="20" t="s">
        <v>506</v>
      </c>
      <c r="D484" s="21" t="n">
        <v>5</v>
      </c>
      <c r="E484" s="22" t="n">
        <v>0.036</v>
      </c>
      <c r="F484" s="22" t="n">
        <v>0.013632</v>
      </c>
      <c r="G484" s="23" t="n">
        <f aca="false">E484-F484</f>
        <v>0.022368</v>
      </c>
    </row>
    <row r="485" customFormat="false" ht="33.75" hidden="false" customHeight="false" outlineLevel="0" collapsed="false">
      <c r="A485" s="19" t="s">
        <v>490</v>
      </c>
      <c r="B485" s="19" t="s">
        <v>15</v>
      </c>
      <c r="C485" s="20" t="s">
        <v>507</v>
      </c>
      <c r="D485" s="21" t="n">
        <v>6</v>
      </c>
      <c r="E485" s="22" t="n">
        <v>0.0001</v>
      </c>
      <c r="F485" s="22" t="n">
        <v>4.7E-005</v>
      </c>
      <c r="G485" s="23" t="n">
        <f aca="false">E485-F485</f>
        <v>5.3E-005</v>
      </c>
    </row>
    <row r="486" customFormat="false" ht="33.75" hidden="false" customHeight="false" outlineLevel="0" collapsed="false">
      <c r="A486" s="19" t="s">
        <v>490</v>
      </c>
      <c r="B486" s="19" t="s">
        <v>15</v>
      </c>
      <c r="C486" s="20" t="s">
        <v>508</v>
      </c>
      <c r="D486" s="21" t="n">
        <v>6</v>
      </c>
      <c r="E486" s="22" t="n">
        <v>0.0033</v>
      </c>
      <c r="F486" s="22" t="n">
        <v>0.000285</v>
      </c>
      <c r="G486" s="23" t="n">
        <f aca="false">E486-F486</f>
        <v>0.003015</v>
      </c>
    </row>
    <row r="487" customFormat="false" ht="33.75" hidden="false" customHeight="false" outlineLevel="0" collapsed="false">
      <c r="A487" s="19" t="s">
        <v>490</v>
      </c>
      <c r="B487" s="19" t="s">
        <v>15</v>
      </c>
      <c r="C487" s="20" t="s">
        <v>509</v>
      </c>
      <c r="D487" s="21" t="n">
        <v>5</v>
      </c>
      <c r="E487" s="22" t="n">
        <v>0.0058</v>
      </c>
      <c r="F487" s="22" t="n">
        <v>0.000721</v>
      </c>
      <c r="G487" s="23" t="n">
        <f aca="false">E487-F487</f>
        <v>0.005079</v>
      </c>
    </row>
    <row r="488" customFormat="false" ht="33.75" hidden="false" customHeight="false" outlineLevel="0" collapsed="false">
      <c r="A488" s="19" t="s">
        <v>490</v>
      </c>
      <c r="B488" s="19" t="s">
        <v>15</v>
      </c>
      <c r="C488" s="20" t="s">
        <v>510</v>
      </c>
      <c r="D488" s="21" t="n">
        <v>7</v>
      </c>
      <c r="E488" s="22" t="n">
        <v>6E-005</v>
      </c>
      <c r="F488" s="22" t="n">
        <v>0.000121</v>
      </c>
      <c r="G488" s="23" t="n">
        <f aca="false">E488-F488</f>
        <v>-6.1E-005</v>
      </c>
    </row>
    <row r="489" customFormat="false" ht="78.75" hidden="false" customHeight="false" outlineLevel="0" collapsed="false">
      <c r="A489" s="19" t="s">
        <v>511</v>
      </c>
      <c r="B489" s="19" t="s">
        <v>15</v>
      </c>
      <c r="C489" s="20" t="s">
        <v>512</v>
      </c>
      <c r="D489" s="21" t="n">
        <v>3</v>
      </c>
      <c r="E489" s="22" t="n">
        <v>0.011</v>
      </c>
      <c r="F489" s="22" t="n">
        <v>0.011</v>
      </c>
      <c r="G489" s="23" t="n">
        <f aca="false">E489-F489</f>
        <v>0</v>
      </c>
    </row>
    <row r="490" customFormat="false" ht="78.75" hidden="false" customHeight="false" outlineLevel="0" collapsed="false">
      <c r="A490" s="19" t="s">
        <v>511</v>
      </c>
      <c r="B490" s="19" t="s">
        <v>15</v>
      </c>
      <c r="C490" s="20" t="s">
        <v>513</v>
      </c>
      <c r="D490" s="21" t="n">
        <v>3</v>
      </c>
      <c r="E490" s="22" t="n">
        <v>0.00035</v>
      </c>
      <c r="F490" s="22" t="n">
        <v>0.000308</v>
      </c>
      <c r="G490" s="23" t="n">
        <f aca="false">E490-F490</f>
        <v>4.2E-005</v>
      </c>
    </row>
    <row r="491" customFormat="false" ht="45" hidden="false" customHeight="false" outlineLevel="0" collapsed="false">
      <c r="A491" s="19" t="s">
        <v>511</v>
      </c>
      <c r="B491" s="19" t="s">
        <v>15</v>
      </c>
      <c r="C491" s="20" t="s">
        <v>514</v>
      </c>
      <c r="D491" s="21" t="n">
        <v>7</v>
      </c>
      <c r="E491" s="22" t="n">
        <v>0.00014</v>
      </c>
      <c r="F491" s="22" t="n">
        <v>2.1E-005</v>
      </c>
      <c r="G491" s="23" t="n">
        <f aca="false">E491-F491</f>
        <v>0.000119</v>
      </c>
    </row>
    <row r="492" customFormat="false" ht="33.75" hidden="false" customHeight="false" outlineLevel="0" collapsed="false">
      <c r="A492" s="19" t="s">
        <v>511</v>
      </c>
      <c r="B492" s="19" t="s">
        <v>15</v>
      </c>
      <c r="C492" s="20" t="s">
        <v>515</v>
      </c>
      <c r="D492" s="21" t="n">
        <v>6</v>
      </c>
      <c r="E492" s="22" t="n">
        <v>0.001</v>
      </c>
      <c r="F492" s="22" t="n">
        <v>0.00015</v>
      </c>
      <c r="G492" s="23" t="n">
        <f aca="false">E492-F492</f>
        <v>0.00085</v>
      </c>
    </row>
    <row r="493" customFormat="false" ht="33.75" hidden="false" customHeight="false" outlineLevel="0" collapsed="false">
      <c r="A493" s="19" t="s">
        <v>511</v>
      </c>
      <c r="B493" s="19" t="s">
        <v>15</v>
      </c>
      <c r="C493" s="20" t="s">
        <v>516</v>
      </c>
      <c r="D493" s="21" t="n">
        <v>5</v>
      </c>
      <c r="E493" s="22" t="n">
        <v>0.0012</v>
      </c>
      <c r="F493" s="22" t="n">
        <v>0.00056</v>
      </c>
      <c r="G493" s="23" t="n">
        <f aca="false">E493-F493</f>
        <v>0.00064</v>
      </c>
    </row>
    <row r="494" customFormat="false" ht="33.75" hidden="false" customHeight="false" outlineLevel="0" collapsed="false">
      <c r="A494" s="19" t="s">
        <v>511</v>
      </c>
      <c r="B494" s="19" t="s">
        <v>15</v>
      </c>
      <c r="C494" s="20" t="s">
        <v>516</v>
      </c>
      <c r="D494" s="21" t="n">
        <v>5</v>
      </c>
      <c r="E494" s="22" t="n">
        <v>0.0028</v>
      </c>
      <c r="F494" s="22" t="n">
        <v>0.002838</v>
      </c>
      <c r="G494" s="23" t="n">
        <f aca="false">E494-F494</f>
        <v>-3.80000000000003E-005</v>
      </c>
    </row>
    <row r="495" customFormat="false" ht="78.75" hidden="false" customHeight="false" outlineLevel="0" collapsed="false">
      <c r="A495" s="19" t="s">
        <v>511</v>
      </c>
      <c r="B495" s="19" t="s">
        <v>15</v>
      </c>
      <c r="C495" s="20" t="s">
        <v>517</v>
      </c>
      <c r="D495" s="21" t="n">
        <v>8</v>
      </c>
      <c r="E495" s="22" t="n">
        <v>0.084</v>
      </c>
      <c r="F495" s="22" t="n">
        <v>0.064123</v>
      </c>
      <c r="G495" s="23" t="n">
        <f aca="false">E495-F495</f>
        <v>0.019877</v>
      </c>
    </row>
    <row r="496" customFormat="false" ht="33.75" hidden="false" customHeight="false" outlineLevel="0" collapsed="false">
      <c r="A496" s="19" t="s">
        <v>518</v>
      </c>
      <c r="B496" s="19" t="s">
        <v>15</v>
      </c>
      <c r="C496" s="20" t="s">
        <v>519</v>
      </c>
      <c r="D496" s="21" t="n">
        <v>7</v>
      </c>
      <c r="E496" s="22" t="n">
        <v>0.0001</v>
      </c>
      <c r="F496" s="22" t="n">
        <v>3.3E-005</v>
      </c>
      <c r="G496" s="23" t="n">
        <f aca="false">E496-F496</f>
        <v>6.7E-005</v>
      </c>
    </row>
    <row r="497" customFormat="false" ht="78.75" hidden="false" customHeight="false" outlineLevel="0" collapsed="false">
      <c r="A497" s="19" t="s">
        <v>518</v>
      </c>
      <c r="B497" s="19" t="s">
        <v>15</v>
      </c>
      <c r="C497" s="20" t="s">
        <v>520</v>
      </c>
      <c r="D497" s="21" t="n">
        <v>3</v>
      </c>
      <c r="E497" s="22" t="n">
        <v>0.008</v>
      </c>
      <c r="F497" s="22" t="n">
        <v>0.008</v>
      </c>
      <c r="G497" s="23" t="n">
        <f aca="false">E497-F497</f>
        <v>0</v>
      </c>
    </row>
    <row r="498" customFormat="false" ht="78.75" hidden="false" customHeight="false" outlineLevel="0" collapsed="false">
      <c r="A498" s="19" t="s">
        <v>518</v>
      </c>
      <c r="B498" s="19" t="s">
        <v>15</v>
      </c>
      <c r="C498" s="20" t="s">
        <v>521</v>
      </c>
      <c r="D498" s="21" t="n">
        <v>3</v>
      </c>
      <c r="E498" s="22" t="n">
        <v>0.00033</v>
      </c>
      <c r="F498" s="22" t="n">
        <v>1.2E-005</v>
      </c>
      <c r="G498" s="23" t="n">
        <f aca="false">E498-F498</f>
        <v>0.000318</v>
      </c>
    </row>
    <row r="499" customFormat="false" ht="33.75" hidden="false" customHeight="false" outlineLevel="0" collapsed="false">
      <c r="A499" s="19" t="s">
        <v>518</v>
      </c>
      <c r="B499" s="19" t="s">
        <v>15</v>
      </c>
      <c r="C499" s="20" t="s">
        <v>522</v>
      </c>
      <c r="D499" s="21" t="n">
        <v>7</v>
      </c>
      <c r="E499" s="22" t="n">
        <v>3E-006</v>
      </c>
      <c r="F499" s="22" t="n">
        <v>8E-006</v>
      </c>
      <c r="G499" s="23" t="n">
        <f aca="false">E499-F499</f>
        <v>-5E-006</v>
      </c>
    </row>
    <row r="500" customFormat="false" ht="33.75" hidden="false" customHeight="false" outlineLevel="0" collapsed="false">
      <c r="A500" s="19" t="s">
        <v>518</v>
      </c>
      <c r="B500" s="19" t="s">
        <v>15</v>
      </c>
      <c r="C500" s="20" t="s">
        <v>523</v>
      </c>
      <c r="D500" s="21" t="n">
        <v>6</v>
      </c>
      <c r="E500" s="22" t="n">
        <v>0</v>
      </c>
      <c r="F500" s="22" t="n">
        <v>5E-006</v>
      </c>
      <c r="G500" s="23" t="n">
        <f aca="false">E500-F500</f>
        <v>-5E-006</v>
      </c>
    </row>
    <row r="501" customFormat="false" ht="33.75" hidden="false" customHeight="false" outlineLevel="0" collapsed="false">
      <c r="A501" s="19" t="s">
        <v>518</v>
      </c>
      <c r="B501" s="19" t="s">
        <v>15</v>
      </c>
      <c r="C501" s="20" t="s">
        <v>524</v>
      </c>
      <c r="D501" s="21" t="n">
        <v>4</v>
      </c>
      <c r="E501" s="22" t="n">
        <v>0.07</v>
      </c>
      <c r="F501" s="22" t="n">
        <v>0.014189</v>
      </c>
      <c r="G501" s="23" t="n">
        <f aca="false">E501-F501</f>
        <v>0.055811</v>
      </c>
    </row>
    <row r="502" customFormat="false" ht="78.75" hidden="false" customHeight="false" outlineLevel="0" collapsed="false">
      <c r="A502" s="19" t="s">
        <v>518</v>
      </c>
      <c r="B502" s="19" t="s">
        <v>15</v>
      </c>
      <c r="C502" s="20" t="s">
        <v>525</v>
      </c>
      <c r="D502" s="21" t="n">
        <v>8</v>
      </c>
      <c r="E502" s="22" t="n">
        <v>0.068</v>
      </c>
      <c r="F502" s="22" t="n">
        <v>0.052598</v>
      </c>
      <c r="G502" s="23" t="n">
        <f aca="false">E502-F502</f>
        <v>0.015402</v>
      </c>
    </row>
    <row r="503" customFormat="false" ht="78.75" hidden="false" customHeight="false" outlineLevel="0" collapsed="false">
      <c r="A503" s="19" t="s">
        <v>526</v>
      </c>
      <c r="B503" s="19" t="s">
        <v>15</v>
      </c>
      <c r="C503" s="20" t="s">
        <v>527</v>
      </c>
      <c r="D503" s="21" t="n">
        <v>3</v>
      </c>
      <c r="E503" s="22" t="n">
        <v>0.013</v>
      </c>
      <c r="F503" s="22" t="n">
        <v>0.013</v>
      </c>
      <c r="G503" s="23" t="n">
        <f aca="false">E503-F503</f>
        <v>0</v>
      </c>
    </row>
    <row r="504" customFormat="false" ht="78.75" hidden="false" customHeight="false" outlineLevel="0" collapsed="false">
      <c r="A504" s="19" t="s">
        <v>526</v>
      </c>
      <c r="B504" s="19" t="s">
        <v>15</v>
      </c>
      <c r="C504" s="20" t="s">
        <v>528</v>
      </c>
      <c r="D504" s="21" t="n">
        <v>3</v>
      </c>
      <c r="E504" s="22" t="n">
        <v>0.0002</v>
      </c>
      <c r="F504" s="22" t="n">
        <v>0</v>
      </c>
      <c r="G504" s="23" t="n">
        <f aca="false">E504-F504</f>
        <v>0.0002</v>
      </c>
    </row>
    <row r="505" customFormat="false" ht="33.75" hidden="false" customHeight="false" outlineLevel="0" collapsed="false">
      <c r="A505" s="19" t="s">
        <v>526</v>
      </c>
      <c r="B505" s="19" t="s">
        <v>15</v>
      </c>
      <c r="C505" s="20" t="s">
        <v>529</v>
      </c>
      <c r="D505" s="21" t="n">
        <v>6</v>
      </c>
      <c r="E505" s="22" t="n">
        <v>0.0001</v>
      </c>
      <c r="F505" s="22" t="n">
        <v>2E-006</v>
      </c>
      <c r="G505" s="23" t="n">
        <f aca="false">E505-F505</f>
        <v>9.8E-005</v>
      </c>
    </row>
    <row r="506" customFormat="false" ht="33.75" hidden="false" customHeight="false" outlineLevel="0" collapsed="false">
      <c r="A506" s="19" t="s">
        <v>526</v>
      </c>
      <c r="B506" s="19" t="s">
        <v>15</v>
      </c>
      <c r="C506" s="20" t="s">
        <v>530</v>
      </c>
      <c r="D506" s="21" t="n">
        <v>6</v>
      </c>
      <c r="E506" s="22" t="n">
        <v>0.0001</v>
      </c>
      <c r="F506" s="22" t="n">
        <v>2.2E-005</v>
      </c>
      <c r="G506" s="23" t="n">
        <f aca="false">E506-F506</f>
        <v>7.8E-005</v>
      </c>
    </row>
    <row r="507" customFormat="false" ht="33.75" hidden="false" customHeight="false" outlineLevel="0" collapsed="false">
      <c r="A507" s="19" t="s">
        <v>526</v>
      </c>
      <c r="B507" s="19" t="s">
        <v>15</v>
      </c>
      <c r="C507" s="20" t="s">
        <v>531</v>
      </c>
      <c r="D507" s="21" t="n">
        <v>6</v>
      </c>
      <c r="E507" s="22" t="n">
        <v>0.0001</v>
      </c>
      <c r="F507" s="22" t="n">
        <v>6.9E-005</v>
      </c>
      <c r="G507" s="23" t="n">
        <f aca="false">E507-F507</f>
        <v>3.1E-005</v>
      </c>
    </row>
    <row r="508" customFormat="false" ht="33.75" hidden="false" customHeight="false" outlineLevel="0" collapsed="false">
      <c r="A508" s="19" t="s">
        <v>526</v>
      </c>
      <c r="B508" s="19" t="s">
        <v>15</v>
      </c>
      <c r="C508" s="20" t="s">
        <v>532</v>
      </c>
      <c r="D508" s="21" t="n">
        <v>7</v>
      </c>
      <c r="E508" s="22" t="n">
        <v>0.0001</v>
      </c>
      <c r="F508" s="22" t="n">
        <v>2.2E-005</v>
      </c>
      <c r="G508" s="23" t="n">
        <f aca="false">E508-F508</f>
        <v>7.8E-005</v>
      </c>
    </row>
    <row r="509" customFormat="false" ht="33.75" hidden="false" customHeight="false" outlineLevel="0" collapsed="false">
      <c r="A509" s="19" t="s">
        <v>526</v>
      </c>
      <c r="B509" s="19" t="s">
        <v>15</v>
      </c>
      <c r="C509" s="20" t="s">
        <v>533</v>
      </c>
      <c r="D509" s="21" t="n">
        <v>7</v>
      </c>
      <c r="E509" s="22" t="n">
        <v>0</v>
      </c>
      <c r="F509" s="22" t="n">
        <v>7E-006</v>
      </c>
      <c r="G509" s="23" t="n">
        <f aca="false">E509-F509</f>
        <v>-7E-006</v>
      </c>
    </row>
    <row r="510" customFormat="false" ht="78.75" hidden="false" customHeight="false" outlineLevel="0" collapsed="false">
      <c r="A510" s="19" t="s">
        <v>526</v>
      </c>
      <c r="B510" s="19" t="s">
        <v>15</v>
      </c>
      <c r="C510" s="20" t="s">
        <v>534</v>
      </c>
      <c r="D510" s="21" t="n">
        <v>8</v>
      </c>
      <c r="E510" s="22" t="n">
        <v>0.063</v>
      </c>
      <c r="F510" s="22" t="n">
        <v>0.049754</v>
      </c>
      <c r="G510" s="23" t="n">
        <f aca="false">E510-F510</f>
        <v>0.013246</v>
      </c>
    </row>
    <row r="511" customFormat="false" ht="78.75" hidden="false" customHeight="false" outlineLevel="0" collapsed="false">
      <c r="A511" s="19" t="s">
        <v>535</v>
      </c>
      <c r="B511" s="19" t="s">
        <v>15</v>
      </c>
      <c r="C511" s="20" t="s">
        <v>536</v>
      </c>
      <c r="D511" s="21" t="n">
        <v>3</v>
      </c>
      <c r="E511" s="22" t="n">
        <v>0.003</v>
      </c>
      <c r="F511" s="22" t="n">
        <v>0.003</v>
      </c>
      <c r="G511" s="23" t="n">
        <f aca="false">E511-F511</f>
        <v>0</v>
      </c>
    </row>
    <row r="512" customFormat="false" ht="78.75" hidden="false" customHeight="false" outlineLevel="0" collapsed="false">
      <c r="A512" s="19" t="s">
        <v>535</v>
      </c>
      <c r="B512" s="19" t="s">
        <v>15</v>
      </c>
      <c r="C512" s="20" t="s">
        <v>537</v>
      </c>
      <c r="D512" s="21" t="n">
        <v>3</v>
      </c>
      <c r="E512" s="22" t="n">
        <v>0.00015</v>
      </c>
      <c r="F512" s="22" t="n">
        <v>3.6E-005</v>
      </c>
      <c r="G512" s="23" t="n">
        <f aca="false">E512-F512</f>
        <v>0.000114</v>
      </c>
    </row>
    <row r="513" customFormat="false" ht="33.75" hidden="false" customHeight="false" outlineLevel="0" collapsed="false">
      <c r="A513" s="19" t="s">
        <v>535</v>
      </c>
      <c r="B513" s="19" t="s">
        <v>15</v>
      </c>
      <c r="C513" s="20" t="s">
        <v>538</v>
      </c>
      <c r="D513" s="21" t="n">
        <v>4</v>
      </c>
      <c r="E513" s="22" t="n">
        <v>0.017</v>
      </c>
      <c r="F513" s="22" t="n">
        <v>0.005286</v>
      </c>
      <c r="G513" s="23" t="n">
        <f aca="false">E513-F513</f>
        <v>0.011714</v>
      </c>
    </row>
    <row r="514" customFormat="false" ht="78.75" hidden="false" customHeight="false" outlineLevel="0" collapsed="false">
      <c r="A514" s="19" t="s">
        <v>535</v>
      </c>
      <c r="B514" s="19" t="s">
        <v>15</v>
      </c>
      <c r="C514" s="20" t="s">
        <v>539</v>
      </c>
      <c r="D514" s="21" t="n">
        <v>8</v>
      </c>
      <c r="E514" s="22" t="n">
        <v>0.011</v>
      </c>
      <c r="F514" s="22" t="n">
        <v>0.019117</v>
      </c>
      <c r="G514" s="23" t="n">
        <f aca="false">E514-F514</f>
        <v>-0.008117</v>
      </c>
    </row>
    <row r="515" customFormat="false" ht="78.75" hidden="false" customHeight="false" outlineLevel="0" collapsed="false">
      <c r="A515" s="19" t="s">
        <v>540</v>
      </c>
      <c r="B515" s="19" t="s">
        <v>15</v>
      </c>
      <c r="C515" s="20" t="s">
        <v>541</v>
      </c>
      <c r="D515" s="21" t="n">
        <v>3</v>
      </c>
      <c r="E515" s="22" t="n">
        <v>0.009</v>
      </c>
      <c r="F515" s="22" t="n">
        <v>0.009</v>
      </c>
      <c r="G515" s="23" t="n">
        <f aca="false">E515-F515</f>
        <v>0</v>
      </c>
    </row>
    <row r="516" customFormat="false" ht="78.75" hidden="false" customHeight="false" outlineLevel="0" collapsed="false">
      <c r="A516" s="19" t="s">
        <v>540</v>
      </c>
      <c r="B516" s="19" t="s">
        <v>15</v>
      </c>
      <c r="C516" s="20" t="s">
        <v>542</v>
      </c>
      <c r="D516" s="21" t="n">
        <v>3</v>
      </c>
      <c r="E516" s="22" t="n">
        <v>0.00015</v>
      </c>
      <c r="F516" s="22" t="n">
        <v>0</v>
      </c>
      <c r="G516" s="23" t="n">
        <f aca="false">E516-F516</f>
        <v>0.00015</v>
      </c>
    </row>
    <row r="517" customFormat="false" ht="78.75" hidden="false" customHeight="false" outlineLevel="0" collapsed="false">
      <c r="A517" s="19" t="s">
        <v>540</v>
      </c>
      <c r="B517" s="19" t="s">
        <v>15</v>
      </c>
      <c r="C517" s="20" t="s">
        <v>543</v>
      </c>
      <c r="D517" s="21" t="n">
        <v>8</v>
      </c>
      <c r="E517" s="22" t="n">
        <v>0.058</v>
      </c>
      <c r="F517" s="22" t="n">
        <v>0.049253</v>
      </c>
      <c r="G517" s="23" t="n">
        <f aca="false">E517-F517</f>
        <v>0.00874700000000001</v>
      </c>
    </row>
    <row r="518" customFormat="false" ht="78.75" hidden="false" customHeight="false" outlineLevel="0" collapsed="false">
      <c r="A518" s="19" t="s">
        <v>544</v>
      </c>
      <c r="B518" s="19" t="s">
        <v>15</v>
      </c>
      <c r="C518" s="20" t="s">
        <v>545</v>
      </c>
      <c r="D518" s="21" t="n">
        <v>3</v>
      </c>
      <c r="E518" s="22" t="n">
        <v>0.005</v>
      </c>
      <c r="F518" s="22" t="n">
        <v>0.005</v>
      </c>
      <c r="G518" s="23" t="n">
        <f aca="false">E518-F518</f>
        <v>0</v>
      </c>
    </row>
    <row r="519" customFormat="false" ht="78.75" hidden="false" customHeight="false" outlineLevel="0" collapsed="false">
      <c r="A519" s="19" t="s">
        <v>544</v>
      </c>
      <c r="B519" s="19" t="s">
        <v>15</v>
      </c>
      <c r="C519" s="20" t="s">
        <v>546</v>
      </c>
      <c r="D519" s="21" t="n">
        <v>3</v>
      </c>
      <c r="E519" s="22" t="n">
        <v>0.00013</v>
      </c>
      <c r="F519" s="22" t="n">
        <v>0</v>
      </c>
      <c r="G519" s="23" t="n">
        <f aca="false">E519-F519</f>
        <v>0.00013</v>
      </c>
    </row>
    <row r="520" customFormat="false" ht="33.75" hidden="false" customHeight="false" outlineLevel="0" collapsed="false">
      <c r="A520" s="19" t="s">
        <v>544</v>
      </c>
      <c r="B520" s="19" t="s">
        <v>15</v>
      </c>
      <c r="C520" s="20" t="s">
        <v>547</v>
      </c>
      <c r="D520" s="21" t="n">
        <v>5</v>
      </c>
      <c r="E520" s="22" t="n">
        <v>0.06</v>
      </c>
      <c r="F520" s="22" t="n">
        <v>0.001347</v>
      </c>
      <c r="G520" s="23" t="n">
        <f aca="false">E520-F520</f>
        <v>0.058653</v>
      </c>
    </row>
    <row r="521" customFormat="false" ht="78.75" hidden="false" customHeight="false" outlineLevel="0" collapsed="false">
      <c r="A521" s="19" t="s">
        <v>544</v>
      </c>
      <c r="B521" s="19" t="s">
        <v>15</v>
      </c>
      <c r="C521" s="20" t="s">
        <v>548</v>
      </c>
      <c r="D521" s="21" t="n">
        <v>8</v>
      </c>
      <c r="E521" s="22" t="n">
        <v>0.022</v>
      </c>
      <c r="F521" s="22" t="n">
        <v>0.01658</v>
      </c>
      <c r="G521" s="23" t="n">
        <f aca="false">E521-F521</f>
        <v>0.00542</v>
      </c>
    </row>
    <row r="522" customFormat="false" ht="33.75" hidden="false" customHeight="false" outlineLevel="0" collapsed="false">
      <c r="A522" s="19" t="s">
        <v>544</v>
      </c>
      <c r="B522" s="19" t="s">
        <v>15</v>
      </c>
      <c r="C522" s="20" t="s">
        <v>549</v>
      </c>
      <c r="D522" s="21" t="n">
        <v>6</v>
      </c>
      <c r="E522" s="22" t="n">
        <v>0.001</v>
      </c>
      <c r="F522" s="22" t="n">
        <v>7.3E-005</v>
      </c>
      <c r="G522" s="23" t="n">
        <f aca="false">E522-F522</f>
        <v>0.000927</v>
      </c>
    </row>
    <row r="523" customFormat="false" ht="78.75" hidden="false" customHeight="false" outlineLevel="0" collapsed="false">
      <c r="A523" s="19" t="s">
        <v>550</v>
      </c>
      <c r="B523" s="19" t="s">
        <v>15</v>
      </c>
      <c r="C523" s="20" t="s">
        <v>551</v>
      </c>
      <c r="D523" s="21" t="n">
        <v>3</v>
      </c>
      <c r="E523" s="22" t="n">
        <v>0.002</v>
      </c>
      <c r="F523" s="22" t="n">
        <v>0.002</v>
      </c>
      <c r="G523" s="23" t="n">
        <f aca="false">E523-F523</f>
        <v>0</v>
      </c>
    </row>
    <row r="524" customFormat="false" ht="78.75" hidden="false" customHeight="false" outlineLevel="0" collapsed="false">
      <c r="A524" s="19" t="s">
        <v>550</v>
      </c>
      <c r="B524" s="19" t="s">
        <v>15</v>
      </c>
      <c r="C524" s="20" t="s">
        <v>552</v>
      </c>
      <c r="D524" s="21" t="n">
        <v>3</v>
      </c>
      <c r="E524" s="22" t="n">
        <v>0.000135</v>
      </c>
      <c r="F524" s="22" t="n">
        <v>0</v>
      </c>
      <c r="G524" s="23" t="n">
        <f aca="false">E524-F524</f>
        <v>0.000135</v>
      </c>
    </row>
    <row r="525" customFormat="false" ht="78.75" hidden="false" customHeight="false" outlineLevel="0" collapsed="false">
      <c r="A525" s="19" t="s">
        <v>550</v>
      </c>
      <c r="B525" s="19" t="s">
        <v>15</v>
      </c>
      <c r="C525" s="20" t="s">
        <v>553</v>
      </c>
      <c r="D525" s="21" t="n">
        <v>8</v>
      </c>
      <c r="E525" s="22" t="n">
        <v>0.012</v>
      </c>
      <c r="F525" s="22" t="n">
        <v>0.008845</v>
      </c>
      <c r="G525" s="23" t="n">
        <f aca="false">E525-F525</f>
        <v>0.003155</v>
      </c>
    </row>
    <row r="526" customFormat="false" ht="90" hidden="false" customHeight="false" outlineLevel="0" collapsed="false">
      <c r="A526" s="19" t="s">
        <v>554</v>
      </c>
      <c r="B526" s="19" t="s">
        <v>15</v>
      </c>
      <c r="C526" s="20" t="s">
        <v>555</v>
      </c>
      <c r="D526" s="21" t="n">
        <v>3</v>
      </c>
      <c r="E526" s="22" t="n">
        <v>0.005</v>
      </c>
      <c r="F526" s="22" t="n">
        <v>0.005</v>
      </c>
      <c r="G526" s="23" t="n">
        <f aca="false">E526-F526</f>
        <v>0</v>
      </c>
    </row>
    <row r="527" customFormat="false" ht="78.75" hidden="false" customHeight="false" outlineLevel="0" collapsed="false">
      <c r="A527" s="19" t="s">
        <v>554</v>
      </c>
      <c r="B527" s="19" t="s">
        <v>15</v>
      </c>
      <c r="C527" s="20" t="s">
        <v>556</v>
      </c>
      <c r="D527" s="21" t="n">
        <v>3</v>
      </c>
      <c r="E527" s="22" t="n">
        <v>0.0002</v>
      </c>
      <c r="F527" s="22" t="n">
        <v>0</v>
      </c>
      <c r="G527" s="23" t="n">
        <f aca="false">E527-F527</f>
        <v>0.0002</v>
      </c>
    </row>
    <row r="528" customFormat="false" ht="90" hidden="false" customHeight="false" outlineLevel="0" collapsed="false">
      <c r="A528" s="19" t="s">
        <v>554</v>
      </c>
      <c r="B528" s="19" t="s">
        <v>15</v>
      </c>
      <c r="C528" s="20" t="s">
        <v>557</v>
      </c>
      <c r="D528" s="21" t="n">
        <v>8</v>
      </c>
      <c r="E528" s="22" t="n">
        <v>0.012</v>
      </c>
      <c r="F528" s="22" t="n">
        <v>0.022648</v>
      </c>
      <c r="G528" s="23" t="n">
        <f aca="false">E528-F528</f>
        <v>-0.010648</v>
      </c>
    </row>
    <row r="529" customFormat="false" ht="78.75" hidden="false" customHeight="false" outlineLevel="0" collapsed="false">
      <c r="A529" s="19" t="s">
        <v>558</v>
      </c>
      <c r="B529" s="19" t="s">
        <v>15</v>
      </c>
      <c r="C529" s="20" t="s">
        <v>559</v>
      </c>
      <c r="D529" s="21" t="n">
        <v>3</v>
      </c>
      <c r="E529" s="22" t="n">
        <v>0.001</v>
      </c>
      <c r="F529" s="22" t="n">
        <v>0.001</v>
      </c>
      <c r="G529" s="23" t="n">
        <f aca="false">E529-F529</f>
        <v>0</v>
      </c>
    </row>
    <row r="530" customFormat="false" ht="78.75" hidden="false" customHeight="false" outlineLevel="0" collapsed="false">
      <c r="A530" s="19" t="s">
        <v>558</v>
      </c>
      <c r="B530" s="19" t="s">
        <v>15</v>
      </c>
      <c r="C530" s="20" t="s">
        <v>560</v>
      </c>
      <c r="D530" s="21" t="n">
        <v>3</v>
      </c>
      <c r="E530" s="22" t="n">
        <v>0.00018</v>
      </c>
      <c r="F530" s="22" t="n">
        <v>0</v>
      </c>
      <c r="G530" s="23" t="n">
        <f aca="false">E530-F530</f>
        <v>0.00018</v>
      </c>
    </row>
    <row r="531" customFormat="false" ht="78.75" hidden="false" customHeight="false" outlineLevel="0" collapsed="false">
      <c r="A531" s="19" t="s">
        <v>558</v>
      </c>
      <c r="B531" s="19" t="s">
        <v>15</v>
      </c>
      <c r="C531" s="20" t="s">
        <v>561</v>
      </c>
      <c r="D531" s="21" t="n">
        <v>8</v>
      </c>
      <c r="E531" s="22" t="n">
        <v>0.006</v>
      </c>
      <c r="F531" s="22" t="n">
        <v>0.003</v>
      </c>
      <c r="G531" s="23" t="n">
        <f aca="false">E531-F531</f>
        <v>0.003</v>
      </c>
    </row>
    <row r="532" customFormat="false" ht="78.75" hidden="false" customHeight="false" outlineLevel="0" collapsed="false">
      <c r="A532" s="19" t="s">
        <v>562</v>
      </c>
      <c r="B532" s="19" t="s">
        <v>15</v>
      </c>
      <c r="C532" s="20" t="s">
        <v>563</v>
      </c>
      <c r="D532" s="21" t="n">
        <v>3</v>
      </c>
      <c r="E532" s="22" t="n">
        <v>0.006</v>
      </c>
      <c r="F532" s="22" t="n">
        <v>0.006</v>
      </c>
      <c r="G532" s="23" t="n">
        <f aca="false">E532-F532</f>
        <v>0</v>
      </c>
    </row>
    <row r="533" customFormat="false" ht="78.75" hidden="false" customHeight="false" outlineLevel="0" collapsed="false">
      <c r="A533" s="19" t="s">
        <v>562</v>
      </c>
      <c r="B533" s="19" t="s">
        <v>15</v>
      </c>
      <c r="C533" s="20" t="s">
        <v>564</v>
      </c>
      <c r="D533" s="21" t="n">
        <v>3</v>
      </c>
      <c r="E533" s="22" t="n">
        <v>0.00016</v>
      </c>
      <c r="F533" s="22" t="n">
        <v>1E-006</v>
      </c>
      <c r="G533" s="23" t="n">
        <f aca="false">E533-F533</f>
        <v>0.000159</v>
      </c>
    </row>
    <row r="534" customFormat="false" ht="33.75" hidden="false" customHeight="false" outlineLevel="0" collapsed="false">
      <c r="A534" s="19" t="s">
        <v>562</v>
      </c>
      <c r="B534" s="19" t="s">
        <v>15</v>
      </c>
      <c r="C534" s="20" t="s">
        <v>565</v>
      </c>
      <c r="D534" s="21" t="n">
        <v>6</v>
      </c>
      <c r="E534" s="22" t="n">
        <v>0.0016</v>
      </c>
      <c r="F534" s="22" t="n">
        <v>0.001426</v>
      </c>
      <c r="G534" s="23" t="n">
        <f aca="false">E534-F534</f>
        <v>0.000174</v>
      </c>
    </row>
    <row r="535" customFormat="false" ht="33.75" hidden="false" customHeight="false" outlineLevel="0" collapsed="false">
      <c r="A535" s="19" t="s">
        <v>562</v>
      </c>
      <c r="B535" s="19" t="s">
        <v>15</v>
      </c>
      <c r="C535" s="20" t="s">
        <v>566</v>
      </c>
      <c r="D535" s="21" t="n">
        <v>6</v>
      </c>
      <c r="E535" s="22" t="n">
        <v>0.001</v>
      </c>
      <c r="F535" s="22" t="n">
        <v>0.000565</v>
      </c>
      <c r="G535" s="23" t="n">
        <f aca="false">E535-F535</f>
        <v>0.000435</v>
      </c>
    </row>
    <row r="536" customFormat="false" ht="78.75" hidden="false" customHeight="false" outlineLevel="0" collapsed="false">
      <c r="A536" s="19" t="s">
        <v>562</v>
      </c>
      <c r="B536" s="19" t="s">
        <v>15</v>
      </c>
      <c r="C536" s="20" t="s">
        <v>567</v>
      </c>
      <c r="D536" s="21" t="n">
        <v>8</v>
      </c>
      <c r="E536" s="22" t="n">
        <v>0.028</v>
      </c>
      <c r="F536" s="22" t="n">
        <v>0.018008</v>
      </c>
      <c r="G536" s="23" t="n">
        <f aca="false">E536-F536</f>
        <v>0.009992</v>
      </c>
    </row>
    <row r="537" customFormat="false" ht="78.75" hidden="false" customHeight="false" outlineLevel="0" collapsed="false">
      <c r="A537" s="19" t="s">
        <v>568</v>
      </c>
      <c r="B537" s="19" t="s">
        <v>15</v>
      </c>
      <c r="C537" s="20" t="s">
        <v>569</v>
      </c>
      <c r="D537" s="21" t="n">
        <v>3</v>
      </c>
      <c r="E537" s="22" t="n">
        <v>0.002</v>
      </c>
      <c r="F537" s="22" t="n">
        <v>0.002</v>
      </c>
      <c r="G537" s="23" t="n">
        <f aca="false">E537-F537</f>
        <v>0</v>
      </c>
    </row>
    <row r="538" customFormat="false" ht="78.75" hidden="false" customHeight="false" outlineLevel="0" collapsed="false">
      <c r="A538" s="19" t="s">
        <v>568</v>
      </c>
      <c r="B538" s="19" t="s">
        <v>15</v>
      </c>
      <c r="C538" s="20" t="s">
        <v>570</v>
      </c>
      <c r="D538" s="21" t="n">
        <v>3</v>
      </c>
      <c r="E538" s="22" t="n">
        <v>0.00016</v>
      </c>
      <c r="F538" s="22" t="n">
        <v>0</v>
      </c>
      <c r="G538" s="23" t="n">
        <f aca="false">E538-F538</f>
        <v>0.00016</v>
      </c>
    </row>
    <row r="539" customFormat="false" ht="78.75" hidden="false" customHeight="false" outlineLevel="0" collapsed="false">
      <c r="A539" s="19" t="s">
        <v>568</v>
      </c>
      <c r="B539" s="19" t="s">
        <v>15</v>
      </c>
      <c r="C539" s="20" t="s">
        <v>571</v>
      </c>
      <c r="D539" s="21" t="n">
        <v>8</v>
      </c>
      <c r="E539" s="22" t="n">
        <v>0.009</v>
      </c>
      <c r="F539" s="22" t="n">
        <v>0.004626</v>
      </c>
      <c r="G539" s="23" t="n">
        <f aca="false">E539-F539</f>
        <v>0.004374</v>
      </c>
    </row>
    <row r="540" customFormat="false" ht="78.75" hidden="false" customHeight="false" outlineLevel="0" collapsed="false">
      <c r="A540" s="19" t="s">
        <v>572</v>
      </c>
      <c r="B540" s="19" t="s">
        <v>15</v>
      </c>
      <c r="C540" s="20" t="s">
        <v>573</v>
      </c>
      <c r="D540" s="21" t="n">
        <v>3</v>
      </c>
      <c r="E540" s="22" t="n">
        <v>0.022</v>
      </c>
      <c r="F540" s="22" t="n">
        <v>0.022</v>
      </c>
      <c r="G540" s="23" t="n">
        <f aca="false">E540-F540</f>
        <v>0</v>
      </c>
    </row>
    <row r="541" customFormat="false" ht="78.75" hidden="false" customHeight="false" outlineLevel="0" collapsed="false">
      <c r="A541" s="19" t="s">
        <v>572</v>
      </c>
      <c r="B541" s="19" t="s">
        <v>15</v>
      </c>
      <c r="C541" s="20" t="s">
        <v>574</v>
      </c>
      <c r="D541" s="21" t="n">
        <v>3</v>
      </c>
      <c r="E541" s="22" t="n">
        <v>0.00025</v>
      </c>
      <c r="F541" s="22" t="n">
        <v>0</v>
      </c>
      <c r="G541" s="23" t="n">
        <f aca="false">E541-F541</f>
        <v>0.00025</v>
      </c>
    </row>
    <row r="542" customFormat="false" ht="33.75" hidden="false" customHeight="false" outlineLevel="0" collapsed="false">
      <c r="A542" s="19" t="s">
        <v>572</v>
      </c>
      <c r="B542" s="19" t="s">
        <v>15</v>
      </c>
      <c r="C542" s="20" t="s">
        <v>575</v>
      </c>
      <c r="D542" s="21" t="n">
        <v>6</v>
      </c>
      <c r="E542" s="22" t="n">
        <v>0.001</v>
      </c>
      <c r="F542" s="22" t="n">
        <v>0.001306</v>
      </c>
      <c r="G542" s="23" t="n">
        <f aca="false">E542-F542</f>
        <v>-0.000306</v>
      </c>
    </row>
    <row r="543" customFormat="false" ht="33.75" hidden="false" customHeight="false" outlineLevel="0" collapsed="false">
      <c r="A543" s="19" t="s">
        <v>572</v>
      </c>
      <c r="B543" s="19" t="s">
        <v>15</v>
      </c>
      <c r="C543" s="20" t="s">
        <v>576</v>
      </c>
      <c r="D543" s="21" t="n">
        <v>7</v>
      </c>
      <c r="E543" s="22" t="n">
        <v>0.0008</v>
      </c>
      <c r="F543" s="22" t="n">
        <v>1.2E-005</v>
      </c>
      <c r="G543" s="23" t="n">
        <f aca="false">E543-F543</f>
        <v>0.000788</v>
      </c>
    </row>
    <row r="544" customFormat="false" ht="33.75" hidden="false" customHeight="false" outlineLevel="0" collapsed="false">
      <c r="A544" s="19" t="s">
        <v>572</v>
      </c>
      <c r="B544" s="19" t="s">
        <v>15</v>
      </c>
      <c r="C544" s="20" t="s">
        <v>577</v>
      </c>
      <c r="D544" s="21" t="n">
        <v>6</v>
      </c>
      <c r="E544" s="22" t="n">
        <v>0.001</v>
      </c>
      <c r="F544" s="22" t="n">
        <v>0.000177</v>
      </c>
      <c r="G544" s="23" t="n">
        <f aca="false">E544-F544</f>
        <v>0.000823</v>
      </c>
    </row>
    <row r="545" customFormat="false" ht="33.75" hidden="false" customHeight="false" outlineLevel="0" collapsed="false">
      <c r="A545" s="19" t="s">
        <v>572</v>
      </c>
      <c r="B545" s="19" t="s">
        <v>15</v>
      </c>
      <c r="C545" s="20" t="s">
        <v>578</v>
      </c>
      <c r="D545" s="21" t="n">
        <v>7</v>
      </c>
      <c r="E545" s="22" t="n">
        <v>0.0003</v>
      </c>
      <c r="F545" s="22" t="n">
        <v>2E-005</v>
      </c>
      <c r="G545" s="23" t="n">
        <f aca="false">E545-F545</f>
        <v>0.00028</v>
      </c>
    </row>
    <row r="546" customFormat="false" ht="33.75" hidden="false" customHeight="false" outlineLevel="0" collapsed="false">
      <c r="A546" s="19" t="s">
        <v>572</v>
      </c>
      <c r="B546" s="19" t="s">
        <v>15</v>
      </c>
      <c r="C546" s="20" t="s">
        <v>579</v>
      </c>
      <c r="D546" s="21" t="n">
        <v>7</v>
      </c>
      <c r="E546" s="22" t="n">
        <v>0.0003</v>
      </c>
      <c r="F546" s="22" t="n">
        <v>2.6E-005</v>
      </c>
      <c r="G546" s="23" t="n">
        <f aca="false">E546-F546</f>
        <v>0.000274</v>
      </c>
    </row>
    <row r="547" customFormat="false" ht="33.75" hidden="false" customHeight="false" outlineLevel="0" collapsed="false">
      <c r="A547" s="19" t="s">
        <v>572</v>
      </c>
      <c r="B547" s="19" t="s">
        <v>15</v>
      </c>
      <c r="C547" s="20" t="s">
        <v>580</v>
      </c>
      <c r="D547" s="21" t="n">
        <v>7</v>
      </c>
      <c r="E547" s="22" t="n">
        <v>0.0003</v>
      </c>
      <c r="F547" s="22" t="n">
        <v>1.4E-005</v>
      </c>
      <c r="G547" s="23" t="n">
        <f aca="false">E547-F547</f>
        <v>0.000286</v>
      </c>
    </row>
    <row r="548" customFormat="false" ht="33.75" hidden="false" customHeight="false" outlineLevel="0" collapsed="false">
      <c r="A548" s="19" t="s">
        <v>572</v>
      </c>
      <c r="B548" s="19" t="s">
        <v>15</v>
      </c>
      <c r="C548" s="20" t="s">
        <v>581</v>
      </c>
      <c r="D548" s="21" t="n">
        <v>7</v>
      </c>
      <c r="E548" s="22" t="n">
        <v>0.0003</v>
      </c>
      <c r="F548" s="22" t="n">
        <v>2.4E-005</v>
      </c>
      <c r="G548" s="23" t="n">
        <f aca="false">E548-F548</f>
        <v>0.000276</v>
      </c>
    </row>
    <row r="549" customFormat="false" ht="33.75" hidden="false" customHeight="false" outlineLevel="0" collapsed="false">
      <c r="A549" s="19" t="s">
        <v>572</v>
      </c>
      <c r="B549" s="19" t="s">
        <v>15</v>
      </c>
      <c r="C549" s="20" t="s">
        <v>582</v>
      </c>
      <c r="D549" s="21" t="n">
        <v>7</v>
      </c>
      <c r="E549" s="22" t="n">
        <v>0.00016</v>
      </c>
      <c r="F549" s="22" t="n">
        <v>0.000154</v>
      </c>
      <c r="G549" s="23" t="n">
        <f aca="false">E549-F549</f>
        <v>6.00000000000001E-006</v>
      </c>
    </row>
    <row r="550" customFormat="false" ht="33.75" hidden="false" customHeight="false" outlineLevel="0" collapsed="false">
      <c r="A550" s="19" t="s">
        <v>572</v>
      </c>
      <c r="B550" s="19" t="s">
        <v>15</v>
      </c>
      <c r="C550" s="20" t="s">
        <v>583</v>
      </c>
      <c r="D550" s="21" t="n">
        <v>5</v>
      </c>
      <c r="E550" s="22" t="n">
        <v>0.007</v>
      </c>
      <c r="F550" s="22" t="n">
        <v>0.004889</v>
      </c>
      <c r="G550" s="23" t="n">
        <f aca="false">E550-F550</f>
        <v>0.002111</v>
      </c>
    </row>
    <row r="551" customFormat="false" ht="33.75" hidden="false" customHeight="false" outlineLevel="0" collapsed="false">
      <c r="A551" s="19" t="s">
        <v>572</v>
      </c>
      <c r="B551" s="19" t="s">
        <v>15</v>
      </c>
      <c r="C551" s="20" t="s">
        <v>584</v>
      </c>
      <c r="D551" s="21" t="n">
        <v>6</v>
      </c>
      <c r="E551" s="22" t="n">
        <v>0.0011</v>
      </c>
      <c r="F551" s="22" t="n">
        <v>0.000441</v>
      </c>
      <c r="G551" s="23" t="n">
        <f aca="false">E551-F551</f>
        <v>0.000659</v>
      </c>
    </row>
    <row r="552" customFormat="false" ht="33.75" hidden="false" customHeight="false" outlineLevel="0" collapsed="false">
      <c r="A552" s="19" t="s">
        <v>572</v>
      </c>
      <c r="B552" s="19" t="s">
        <v>15</v>
      </c>
      <c r="C552" s="20" t="s">
        <v>585</v>
      </c>
      <c r="D552" s="21" t="n">
        <v>6</v>
      </c>
      <c r="E552" s="22" t="n">
        <v>0.0001</v>
      </c>
      <c r="F552" s="22" t="n">
        <v>0.000109</v>
      </c>
      <c r="G552" s="23" t="n">
        <f aca="false">E552-F552</f>
        <v>-8.99999999999999E-006</v>
      </c>
    </row>
    <row r="553" customFormat="false" ht="33.75" hidden="false" customHeight="false" outlineLevel="0" collapsed="false">
      <c r="A553" s="19" t="s">
        <v>572</v>
      </c>
      <c r="B553" s="19" t="s">
        <v>15</v>
      </c>
      <c r="C553" s="20" t="s">
        <v>586</v>
      </c>
      <c r="D553" s="21" t="n">
        <v>7</v>
      </c>
      <c r="E553" s="22" t="n">
        <v>1E-005</v>
      </c>
      <c r="F553" s="22" t="n">
        <v>5.3E-005</v>
      </c>
      <c r="G553" s="23" t="n">
        <f aca="false">E553-F553</f>
        <v>-4.3E-005</v>
      </c>
    </row>
    <row r="554" customFormat="false" ht="33.75" hidden="false" customHeight="false" outlineLevel="0" collapsed="false">
      <c r="A554" s="19" t="s">
        <v>572</v>
      </c>
      <c r="B554" s="19" t="s">
        <v>15</v>
      </c>
      <c r="C554" s="20" t="s">
        <v>587</v>
      </c>
      <c r="D554" s="21" t="n">
        <v>7</v>
      </c>
      <c r="E554" s="22" t="n">
        <v>0.0003</v>
      </c>
      <c r="F554" s="22" t="n">
        <v>6.6E-005</v>
      </c>
      <c r="G554" s="23" t="n">
        <f aca="false">E554-F554</f>
        <v>0.000234</v>
      </c>
    </row>
    <row r="555" customFormat="false" ht="33.75" hidden="false" customHeight="false" outlineLevel="0" collapsed="false">
      <c r="A555" s="19" t="s">
        <v>572</v>
      </c>
      <c r="B555" s="19" t="s">
        <v>15</v>
      </c>
      <c r="C555" s="20" t="s">
        <v>588</v>
      </c>
      <c r="D555" s="21" t="n">
        <v>6</v>
      </c>
      <c r="E555" s="22" t="n">
        <v>0.0015</v>
      </c>
      <c r="F555" s="22" t="n">
        <v>0.000792</v>
      </c>
      <c r="G555" s="23" t="n">
        <f aca="false">E555-F555</f>
        <v>0.000708</v>
      </c>
    </row>
    <row r="556" customFormat="false" ht="33.75" hidden="false" customHeight="false" outlineLevel="0" collapsed="false">
      <c r="A556" s="19" t="s">
        <v>572</v>
      </c>
      <c r="B556" s="19" t="s">
        <v>15</v>
      </c>
      <c r="C556" s="20" t="s">
        <v>589</v>
      </c>
      <c r="D556" s="21" t="n">
        <v>6</v>
      </c>
      <c r="E556" s="22" t="n">
        <v>0.001</v>
      </c>
      <c r="F556" s="22" t="n">
        <v>0.000618</v>
      </c>
      <c r="G556" s="23" t="n">
        <f aca="false">E556-F556</f>
        <v>0.000382</v>
      </c>
    </row>
    <row r="557" customFormat="false" ht="33.75" hidden="false" customHeight="false" outlineLevel="0" collapsed="false">
      <c r="A557" s="19" t="s">
        <v>572</v>
      </c>
      <c r="B557" s="19" t="s">
        <v>15</v>
      </c>
      <c r="C557" s="20" t="s">
        <v>590</v>
      </c>
      <c r="D557" s="21" t="n">
        <v>6</v>
      </c>
      <c r="E557" s="22" t="n">
        <v>0.0001</v>
      </c>
      <c r="F557" s="22" t="n">
        <v>0.000105</v>
      </c>
      <c r="G557" s="23" t="n">
        <f aca="false">E557-F557</f>
        <v>-4.99999999999999E-006</v>
      </c>
    </row>
    <row r="558" customFormat="false" ht="33.75" hidden="false" customHeight="false" outlineLevel="0" collapsed="false">
      <c r="A558" s="19" t="s">
        <v>572</v>
      </c>
      <c r="B558" s="19" t="s">
        <v>15</v>
      </c>
      <c r="C558" s="20" t="s">
        <v>591</v>
      </c>
      <c r="D558" s="21" t="n">
        <v>7</v>
      </c>
      <c r="E558" s="22" t="n">
        <v>3E-005</v>
      </c>
      <c r="F558" s="22" t="n">
        <v>1.1E-005</v>
      </c>
      <c r="G558" s="23" t="n">
        <f aca="false">E558-F558</f>
        <v>1.9E-005</v>
      </c>
    </row>
    <row r="559" customFormat="false" ht="67.5" hidden="false" customHeight="false" outlineLevel="0" collapsed="false">
      <c r="A559" s="19" t="s">
        <v>572</v>
      </c>
      <c r="B559" s="19" t="s">
        <v>15</v>
      </c>
      <c r="C559" s="20" t="s">
        <v>592</v>
      </c>
      <c r="D559" s="21" t="n">
        <v>3</v>
      </c>
      <c r="E559" s="22" t="n">
        <v>0.0001</v>
      </c>
      <c r="F559" s="22" t="n">
        <v>0</v>
      </c>
      <c r="G559" s="23" t="n">
        <f aca="false">E559-F559</f>
        <v>0.0001</v>
      </c>
    </row>
    <row r="560" customFormat="false" ht="33.75" hidden="false" customHeight="false" outlineLevel="0" collapsed="false">
      <c r="A560" s="19" t="s">
        <v>572</v>
      </c>
      <c r="B560" s="19" t="s">
        <v>15</v>
      </c>
      <c r="C560" s="20" t="s">
        <v>593</v>
      </c>
      <c r="D560" s="21" t="n">
        <v>7</v>
      </c>
      <c r="E560" s="22" t="n">
        <v>0.0001</v>
      </c>
      <c r="F560" s="22" t="n">
        <v>1.4E-005</v>
      </c>
      <c r="G560" s="23" t="n">
        <f aca="false">E560-F560</f>
        <v>8.6E-005</v>
      </c>
    </row>
    <row r="561" customFormat="false" ht="78.75" hidden="false" customHeight="false" outlineLevel="0" collapsed="false">
      <c r="A561" s="19" t="s">
        <v>572</v>
      </c>
      <c r="B561" s="19" t="s">
        <v>15</v>
      </c>
      <c r="C561" s="20" t="s">
        <v>594</v>
      </c>
      <c r="D561" s="21" t="n">
        <v>8</v>
      </c>
      <c r="E561" s="22" t="n">
        <v>0.13</v>
      </c>
      <c r="F561" s="22" t="n">
        <v>0.098285</v>
      </c>
      <c r="G561" s="23" t="n">
        <f aca="false">E561-F561</f>
        <v>0.031715</v>
      </c>
    </row>
    <row r="562" customFormat="false" ht="33.75" hidden="false" customHeight="false" outlineLevel="0" collapsed="false">
      <c r="A562" s="19" t="s">
        <v>572</v>
      </c>
      <c r="B562" s="19" t="s">
        <v>15</v>
      </c>
      <c r="C562" s="20" t="s">
        <v>595</v>
      </c>
      <c r="D562" s="21" t="n">
        <v>6</v>
      </c>
      <c r="E562" s="22" t="n">
        <v>0.0006</v>
      </c>
      <c r="F562" s="22" t="n">
        <v>0.000421</v>
      </c>
      <c r="G562" s="23" t="n">
        <f aca="false">E562-F562</f>
        <v>0.000179</v>
      </c>
    </row>
    <row r="563" customFormat="false" ht="33.75" hidden="false" customHeight="false" outlineLevel="0" collapsed="false">
      <c r="A563" s="19" t="s">
        <v>572</v>
      </c>
      <c r="B563" s="19" t="s">
        <v>15</v>
      </c>
      <c r="C563" s="20" t="s">
        <v>596</v>
      </c>
      <c r="D563" s="21" t="n">
        <v>6</v>
      </c>
      <c r="E563" s="22" t="n">
        <v>0.0003</v>
      </c>
      <c r="F563" s="22" t="n">
        <v>0.000738</v>
      </c>
      <c r="G563" s="23" t="n">
        <f aca="false">E563-F563</f>
        <v>-0.000438</v>
      </c>
    </row>
    <row r="564" customFormat="false" ht="33.75" hidden="false" customHeight="false" outlineLevel="0" collapsed="false">
      <c r="A564" s="19" t="s">
        <v>572</v>
      </c>
      <c r="B564" s="19" t="s">
        <v>15</v>
      </c>
      <c r="C564" s="20" t="s">
        <v>597</v>
      </c>
      <c r="D564" s="21" t="n">
        <v>6</v>
      </c>
      <c r="E564" s="22" t="n">
        <v>0.003</v>
      </c>
      <c r="F564" s="22" t="n">
        <v>0.000705</v>
      </c>
      <c r="G564" s="23" t="n">
        <f aca="false">E564-F564</f>
        <v>0.002295</v>
      </c>
    </row>
    <row r="565" customFormat="false" ht="33.75" hidden="false" customHeight="false" outlineLevel="0" collapsed="false">
      <c r="A565" s="19" t="s">
        <v>572</v>
      </c>
      <c r="B565" s="19" t="s">
        <v>15</v>
      </c>
      <c r="C565" s="20" t="s">
        <v>598</v>
      </c>
      <c r="D565" s="21" t="n">
        <v>7</v>
      </c>
      <c r="E565" s="22" t="n">
        <v>2E-005</v>
      </c>
      <c r="F565" s="22" t="n">
        <v>0.00011</v>
      </c>
      <c r="G565" s="23" t="n">
        <f aca="false">E565-F565</f>
        <v>-9E-005</v>
      </c>
    </row>
    <row r="566" customFormat="false" ht="33.75" hidden="false" customHeight="false" outlineLevel="0" collapsed="false">
      <c r="A566" s="19" t="s">
        <v>572</v>
      </c>
      <c r="B566" s="19" t="s">
        <v>15</v>
      </c>
      <c r="C566" s="20" t="s">
        <v>599</v>
      </c>
      <c r="D566" s="21" t="n">
        <v>6</v>
      </c>
      <c r="E566" s="22" t="n">
        <v>0.0014</v>
      </c>
      <c r="F566" s="22" t="n">
        <v>0.001284</v>
      </c>
      <c r="G566" s="23" t="n">
        <f aca="false">E566-F566</f>
        <v>0.000116</v>
      </c>
    </row>
    <row r="567" customFormat="false" ht="33.75" hidden="false" customHeight="false" outlineLevel="0" collapsed="false">
      <c r="A567" s="19" t="s">
        <v>572</v>
      </c>
      <c r="B567" s="19" t="s">
        <v>15</v>
      </c>
      <c r="C567" s="20" t="s">
        <v>600</v>
      </c>
      <c r="D567" s="21" t="n">
        <v>5</v>
      </c>
      <c r="E567" s="22" t="n">
        <v>0.07</v>
      </c>
      <c r="F567" s="22" t="n">
        <v>0.074025</v>
      </c>
      <c r="G567" s="23" t="n">
        <f aca="false">E567-F567</f>
        <v>-0.004025</v>
      </c>
    </row>
    <row r="568" customFormat="false" ht="33.75" hidden="false" customHeight="false" outlineLevel="0" collapsed="false">
      <c r="A568" s="19" t="s">
        <v>572</v>
      </c>
      <c r="B568" s="19" t="s">
        <v>15</v>
      </c>
      <c r="C568" s="20" t="s">
        <v>601</v>
      </c>
      <c r="D568" s="21" t="n">
        <v>6</v>
      </c>
      <c r="E568" s="22" t="n">
        <v>0.0005</v>
      </c>
      <c r="F568" s="22" t="n">
        <v>0.000294</v>
      </c>
      <c r="G568" s="23" t="n">
        <f aca="false">E568-F568</f>
        <v>0.000206</v>
      </c>
    </row>
    <row r="569" customFormat="false" ht="33.75" hidden="false" customHeight="false" outlineLevel="0" collapsed="false">
      <c r="A569" s="19" t="s">
        <v>572</v>
      </c>
      <c r="B569" s="19" t="s">
        <v>15</v>
      </c>
      <c r="C569" s="20" t="s">
        <v>602</v>
      </c>
      <c r="D569" s="21" t="n">
        <v>7</v>
      </c>
      <c r="E569" s="22" t="n">
        <v>0</v>
      </c>
      <c r="F569" s="22" t="n">
        <v>3E-006</v>
      </c>
      <c r="G569" s="23" t="n">
        <f aca="false">E569-F569</f>
        <v>-3E-006</v>
      </c>
    </row>
    <row r="570" customFormat="false" ht="78.75" hidden="false" customHeight="false" outlineLevel="0" collapsed="false">
      <c r="A570" s="19" t="s">
        <v>603</v>
      </c>
      <c r="B570" s="19" t="s">
        <v>15</v>
      </c>
      <c r="C570" s="20" t="s">
        <v>604</v>
      </c>
      <c r="D570" s="21" t="n">
        <v>3</v>
      </c>
      <c r="E570" s="22" t="n">
        <v>0.014</v>
      </c>
      <c r="F570" s="22" t="n">
        <v>0.014</v>
      </c>
      <c r="G570" s="23" t="n">
        <f aca="false">E570-F570</f>
        <v>0</v>
      </c>
    </row>
    <row r="571" customFormat="false" ht="78.75" hidden="false" customHeight="false" outlineLevel="0" collapsed="false">
      <c r="A571" s="19" t="s">
        <v>603</v>
      </c>
      <c r="B571" s="19" t="s">
        <v>15</v>
      </c>
      <c r="C571" s="20" t="s">
        <v>605</v>
      </c>
      <c r="D571" s="21" t="n">
        <v>3</v>
      </c>
      <c r="E571" s="22" t="n">
        <v>0.00027</v>
      </c>
      <c r="F571" s="22" t="n">
        <v>7E-005</v>
      </c>
      <c r="G571" s="23" t="n">
        <f aca="false">E571-F571</f>
        <v>0.0002</v>
      </c>
    </row>
    <row r="572" customFormat="false" ht="33.75" hidden="false" customHeight="false" outlineLevel="0" collapsed="false">
      <c r="A572" s="19" t="s">
        <v>603</v>
      </c>
      <c r="B572" s="19" t="s">
        <v>15</v>
      </c>
      <c r="C572" s="20" t="s">
        <v>606</v>
      </c>
      <c r="D572" s="21" t="n">
        <v>7</v>
      </c>
      <c r="E572" s="22" t="n">
        <v>0.0001</v>
      </c>
      <c r="F572" s="22" t="n">
        <v>3E-006</v>
      </c>
      <c r="G572" s="23" t="n">
        <f aca="false">E572-F572</f>
        <v>9.7E-005</v>
      </c>
    </row>
    <row r="573" customFormat="false" ht="33.75" hidden="false" customHeight="false" outlineLevel="0" collapsed="false">
      <c r="A573" s="19" t="s">
        <v>603</v>
      </c>
      <c r="B573" s="19" t="s">
        <v>15</v>
      </c>
      <c r="C573" s="20" t="s">
        <v>607</v>
      </c>
      <c r="D573" s="21" t="n">
        <v>7</v>
      </c>
      <c r="E573" s="22" t="n">
        <v>1E-005</v>
      </c>
      <c r="F573" s="22" t="n">
        <v>5E-006</v>
      </c>
      <c r="G573" s="23" t="n">
        <f aca="false">E573-F573</f>
        <v>5E-006</v>
      </c>
    </row>
    <row r="574" customFormat="false" ht="33.75" hidden="false" customHeight="false" outlineLevel="0" collapsed="false">
      <c r="A574" s="19" t="s">
        <v>603</v>
      </c>
      <c r="B574" s="19" t="s">
        <v>15</v>
      </c>
      <c r="C574" s="20" t="s">
        <v>608</v>
      </c>
      <c r="D574" s="21" t="n">
        <v>6</v>
      </c>
      <c r="E574" s="22" t="n">
        <v>0.0002</v>
      </c>
      <c r="F574" s="22" t="n">
        <v>5E-005</v>
      </c>
      <c r="G574" s="23" t="n">
        <f aca="false">E574-F574</f>
        <v>0.00015</v>
      </c>
    </row>
    <row r="575" customFormat="false" ht="33.75" hidden="false" customHeight="false" outlineLevel="0" collapsed="false">
      <c r="A575" s="19" t="s">
        <v>603</v>
      </c>
      <c r="B575" s="19" t="s">
        <v>15</v>
      </c>
      <c r="C575" s="20" t="s">
        <v>609</v>
      </c>
      <c r="D575" s="21" t="n">
        <v>7</v>
      </c>
      <c r="E575" s="22" t="n">
        <v>1E-005</v>
      </c>
      <c r="F575" s="22" t="n">
        <v>9.8E-005</v>
      </c>
      <c r="G575" s="23" t="n">
        <f aca="false">E575-F575</f>
        <v>-8.8E-005</v>
      </c>
    </row>
    <row r="576" customFormat="false" ht="33.75" hidden="false" customHeight="false" outlineLevel="0" collapsed="false">
      <c r="A576" s="19" t="s">
        <v>603</v>
      </c>
      <c r="B576" s="19" t="s">
        <v>15</v>
      </c>
      <c r="C576" s="20" t="s">
        <v>610</v>
      </c>
      <c r="D576" s="21" t="n">
        <v>6</v>
      </c>
      <c r="E576" s="22" t="n">
        <v>0.002</v>
      </c>
      <c r="F576" s="22" t="n">
        <v>0.000584</v>
      </c>
      <c r="G576" s="23" t="n">
        <f aca="false">E576-F576</f>
        <v>0.001416</v>
      </c>
    </row>
    <row r="577" customFormat="false" ht="33.75" hidden="false" customHeight="false" outlineLevel="0" collapsed="false">
      <c r="A577" s="19" t="s">
        <v>603</v>
      </c>
      <c r="B577" s="19" t="s">
        <v>15</v>
      </c>
      <c r="C577" s="20" t="s">
        <v>611</v>
      </c>
      <c r="D577" s="21" t="n">
        <v>8</v>
      </c>
      <c r="E577" s="22" t="n">
        <v>0.0005</v>
      </c>
      <c r="F577" s="22" t="n">
        <v>5.4E-005</v>
      </c>
      <c r="G577" s="23" t="n">
        <f aca="false">E577-F577</f>
        <v>0.000446</v>
      </c>
    </row>
    <row r="578" customFormat="false" ht="33.75" hidden="false" customHeight="false" outlineLevel="0" collapsed="false">
      <c r="A578" s="19" t="s">
        <v>603</v>
      </c>
      <c r="B578" s="19" t="s">
        <v>15</v>
      </c>
      <c r="C578" s="20" t="s">
        <v>612</v>
      </c>
      <c r="D578" s="21" t="n">
        <v>7</v>
      </c>
      <c r="E578" s="22" t="n">
        <v>0.00015</v>
      </c>
      <c r="F578" s="22" t="n">
        <v>1.6E-005</v>
      </c>
      <c r="G578" s="23" t="n">
        <f aca="false">E578-F578</f>
        <v>0.000134</v>
      </c>
    </row>
    <row r="579" customFormat="false" ht="33.75" hidden="false" customHeight="false" outlineLevel="0" collapsed="false">
      <c r="A579" s="19" t="s">
        <v>603</v>
      </c>
      <c r="B579" s="19" t="s">
        <v>15</v>
      </c>
      <c r="C579" s="20" t="s">
        <v>613</v>
      </c>
      <c r="D579" s="21" t="n">
        <v>6</v>
      </c>
      <c r="E579" s="22" t="n">
        <v>0.0005</v>
      </c>
      <c r="F579" s="22" t="n">
        <v>8.9E-005</v>
      </c>
      <c r="G579" s="23" t="n">
        <f aca="false">E579-F579</f>
        <v>0.000411</v>
      </c>
    </row>
    <row r="580" customFormat="false" ht="33.75" hidden="false" customHeight="false" outlineLevel="0" collapsed="false">
      <c r="A580" s="19" t="s">
        <v>603</v>
      </c>
      <c r="B580" s="19" t="s">
        <v>15</v>
      </c>
      <c r="C580" s="20" t="s">
        <v>614</v>
      </c>
      <c r="D580" s="21" t="n">
        <v>5</v>
      </c>
      <c r="E580" s="22" t="n">
        <v>0.005</v>
      </c>
      <c r="F580" s="22" t="n">
        <v>0.000496</v>
      </c>
      <c r="G580" s="23" t="n">
        <f aca="false">E580-F580</f>
        <v>0.004504</v>
      </c>
    </row>
    <row r="581" customFormat="false" ht="33.75" hidden="false" customHeight="false" outlineLevel="0" collapsed="false">
      <c r="A581" s="19" t="s">
        <v>603</v>
      </c>
      <c r="B581" s="19" t="s">
        <v>15</v>
      </c>
      <c r="C581" s="20" t="s">
        <v>615</v>
      </c>
      <c r="D581" s="21" t="n">
        <v>4</v>
      </c>
      <c r="E581" s="22" t="n">
        <v>0.44984</v>
      </c>
      <c r="F581" s="22" t="n">
        <v>0.185591</v>
      </c>
      <c r="G581" s="23" t="n">
        <f aca="false">E581-F581</f>
        <v>0.264249</v>
      </c>
    </row>
    <row r="582" customFormat="false" ht="78.75" hidden="false" customHeight="false" outlineLevel="0" collapsed="false">
      <c r="A582" s="19" t="s">
        <v>603</v>
      </c>
      <c r="B582" s="19" t="s">
        <v>15</v>
      </c>
      <c r="C582" s="20" t="s">
        <v>616</v>
      </c>
      <c r="D582" s="21" t="n">
        <v>8</v>
      </c>
      <c r="E582" s="22" t="n">
        <v>0.148</v>
      </c>
      <c r="F582" s="22" t="n">
        <v>0.160985</v>
      </c>
      <c r="G582" s="23" t="n">
        <f aca="false">E582-F582</f>
        <v>-0.012985</v>
      </c>
    </row>
    <row r="583" customFormat="false" ht="33.75" hidden="false" customHeight="false" outlineLevel="0" collapsed="false">
      <c r="A583" s="19" t="s">
        <v>603</v>
      </c>
      <c r="B583" s="19" t="s">
        <v>15</v>
      </c>
      <c r="C583" s="20" t="s">
        <v>617</v>
      </c>
      <c r="D583" s="21" t="n">
        <v>6</v>
      </c>
      <c r="E583" s="22" t="n">
        <v>0.0005</v>
      </c>
      <c r="F583" s="22" t="n">
        <v>0.000125</v>
      </c>
      <c r="G583" s="23" t="n">
        <f aca="false">E583-F583</f>
        <v>0.000375</v>
      </c>
    </row>
    <row r="584" customFormat="false" ht="78.75" hidden="false" customHeight="false" outlineLevel="0" collapsed="false">
      <c r="A584" s="19" t="s">
        <v>618</v>
      </c>
      <c r="B584" s="19" t="s">
        <v>15</v>
      </c>
      <c r="C584" s="20" t="s">
        <v>619</v>
      </c>
      <c r="D584" s="21" t="n">
        <v>3</v>
      </c>
      <c r="E584" s="22" t="n">
        <v>0.001</v>
      </c>
      <c r="F584" s="22" t="n">
        <v>0.001</v>
      </c>
      <c r="G584" s="23" t="n">
        <f aca="false">E584-F584</f>
        <v>0</v>
      </c>
    </row>
    <row r="585" customFormat="false" ht="78.75" hidden="false" customHeight="false" outlineLevel="0" collapsed="false">
      <c r="A585" s="19" t="s">
        <v>618</v>
      </c>
      <c r="B585" s="19" t="s">
        <v>15</v>
      </c>
      <c r="C585" s="20" t="s">
        <v>620</v>
      </c>
      <c r="D585" s="21" t="n">
        <v>3</v>
      </c>
      <c r="E585" s="22" t="n">
        <v>0.0001</v>
      </c>
      <c r="F585" s="22" t="n">
        <v>0</v>
      </c>
      <c r="G585" s="23" t="n">
        <f aca="false">E585-F585</f>
        <v>0.0001</v>
      </c>
    </row>
    <row r="586" customFormat="false" ht="33.75" hidden="false" customHeight="false" outlineLevel="0" collapsed="false">
      <c r="A586" s="19" t="s">
        <v>618</v>
      </c>
      <c r="B586" s="19" t="s">
        <v>15</v>
      </c>
      <c r="C586" s="20" t="s">
        <v>621</v>
      </c>
      <c r="D586" s="21" t="n">
        <v>5</v>
      </c>
      <c r="E586" s="22" t="n">
        <v>0.0073</v>
      </c>
      <c r="F586" s="22" t="n">
        <v>0.004434</v>
      </c>
      <c r="G586" s="23" t="n">
        <f aca="false">E586-F586</f>
        <v>0.002866</v>
      </c>
    </row>
    <row r="587" customFormat="false" ht="78.75" hidden="false" customHeight="false" outlineLevel="0" collapsed="false">
      <c r="A587" s="19" t="s">
        <v>618</v>
      </c>
      <c r="B587" s="19" t="s">
        <v>15</v>
      </c>
      <c r="C587" s="20" t="s">
        <v>622</v>
      </c>
      <c r="D587" s="21" t="n">
        <v>8</v>
      </c>
      <c r="E587" s="22" t="n">
        <v>0.015</v>
      </c>
      <c r="F587" s="22" t="n">
        <v>0.020066</v>
      </c>
      <c r="G587" s="23" t="n">
        <f aca="false">E587-F587</f>
        <v>-0.005066</v>
      </c>
    </row>
    <row r="588" customFormat="false" ht="78.75" hidden="false" customHeight="false" outlineLevel="0" collapsed="false">
      <c r="A588" s="19" t="s">
        <v>623</v>
      </c>
      <c r="B588" s="19" t="s">
        <v>15</v>
      </c>
      <c r="C588" s="20" t="s">
        <v>624</v>
      </c>
      <c r="D588" s="21" t="n">
        <v>3</v>
      </c>
      <c r="E588" s="22" t="n">
        <v>0.012</v>
      </c>
      <c r="F588" s="22" t="n">
        <v>0.012</v>
      </c>
      <c r="G588" s="23" t="n">
        <f aca="false">E588-F588</f>
        <v>0</v>
      </c>
    </row>
    <row r="589" customFormat="false" ht="78.75" hidden="false" customHeight="false" outlineLevel="0" collapsed="false">
      <c r="A589" s="19" t="s">
        <v>623</v>
      </c>
      <c r="B589" s="19" t="s">
        <v>15</v>
      </c>
      <c r="C589" s="20" t="s">
        <v>625</v>
      </c>
      <c r="D589" s="21" t="n">
        <v>3</v>
      </c>
      <c r="E589" s="22" t="n">
        <v>0.00025</v>
      </c>
      <c r="F589" s="22" t="n">
        <v>1E-006</v>
      </c>
      <c r="G589" s="23" t="n">
        <f aca="false">E589-F589</f>
        <v>0.000249</v>
      </c>
    </row>
    <row r="590" customFormat="false" ht="33.75" hidden="false" customHeight="false" outlineLevel="0" collapsed="false">
      <c r="A590" s="19" t="s">
        <v>623</v>
      </c>
      <c r="B590" s="19" t="s">
        <v>15</v>
      </c>
      <c r="C590" s="20" t="s">
        <v>626</v>
      </c>
      <c r="D590" s="21" t="n">
        <v>6</v>
      </c>
      <c r="E590" s="22" t="n">
        <v>0.0002</v>
      </c>
      <c r="F590" s="22" t="n">
        <v>0.000116</v>
      </c>
      <c r="G590" s="23" t="n">
        <f aca="false">E590-F590</f>
        <v>8.4E-005</v>
      </c>
    </row>
    <row r="591" customFormat="false" ht="78.75" hidden="false" customHeight="false" outlineLevel="0" collapsed="false">
      <c r="A591" s="19" t="s">
        <v>623</v>
      </c>
      <c r="B591" s="19" t="s">
        <v>15</v>
      </c>
      <c r="C591" s="20" t="s">
        <v>627</v>
      </c>
      <c r="D591" s="21" t="n">
        <v>8</v>
      </c>
      <c r="E591" s="22" t="n">
        <v>0.07</v>
      </c>
      <c r="F591" s="22" t="n">
        <v>0.059763</v>
      </c>
      <c r="G591" s="23" t="n">
        <f aca="false">E591-F591</f>
        <v>0.010237</v>
      </c>
    </row>
    <row r="592" customFormat="false" ht="33.75" hidden="false" customHeight="false" outlineLevel="0" collapsed="false">
      <c r="A592" s="19" t="s">
        <v>623</v>
      </c>
      <c r="B592" s="19" t="s">
        <v>15</v>
      </c>
      <c r="C592" s="20" t="s">
        <v>628</v>
      </c>
      <c r="D592" s="21" t="n">
        <v>6</v>
      </c>
      <c r="E592" s="22" t="n">
        <v>0.00012</v>
      </c>
      <c r="F592" s="22" t="n">
        <v>0.00012</v>
      </c>
      <c r="G592" s="23" t="n">
        <f aca="false">E592-F592</f>
        <v>0</v>
      </c>
    </row>
    <row r="593" customFormat="false" ht="78.75" hidden="false" customHeight="false" outlineLevel="0" collapsed="false">
      <c r="A593" s="19" t="s">
        <v>629</v>
      </c>
      <c r="B593" s="19" t="s">
        <v>15</v>
      </c>
      <c r="C593" s="20" t="s">
        <v>630</v>
      </c>
      <c r="D593" s="21" t="n">
        <v>3</v>
      </c>
      <c r="E593" s="22" t="n">
        <v>0.008</v>
      </c>
      <c r="F593" s="22" t="n">
        <v>0.008</v>
      </c>
      <c r="G593" s="23" t="n">
        <f aca="false">E593-F593</f>
        <v>0</v>
      </c>
    </row>
    <row r="594" customFormat="false" ht="78.75" hidden="false" customHeight="false" outlineLevel="0" collapsed="false">
      <c r="A594" s="19" t="s">
        <v>629</v>
      </c>
      <c r="B594" s="19" t="s">
        <v>15</v>
      </c>
      <c r="C594" s="20" t="s">
        <v>631</v>
      </c>
      <c r="D594" s="21" t="n">
        <v>3</v>
      </c>
      <c r="E594" s="22" t="n">
        <v>0.00025</v>
      </c>
      <c r="F594" s="22" t="n">
        <v>0</v>
      </c>
      <c r="G594" s="23" t="n">
        <f aca="false">E594-F594</f>
        <v>0.00025</v>
      </c>
    </row>
    <row r="595" customFormat="false" ht="45" hidden="false" customHeight="false" outlineLevel="0" collapsed="false">
      <c r="A595" s="19" t="s">
        <v>629</v>
      </c>
      <c r="B595" s="19" t="s">
        <v>15</v>
      </c>
      <c r="C595" s="20" t="s">
        <v>632</v>
      </c>
      <c r="D595" s="21" t="n">
        <v>5</v>
      </c>
      <c r="E595" s="22" t="n">
        <v>0.0027</v>
      </c>
      <c r="F595" s="22" t="n">
        <v>0.002908</v>
      </c>
      <c r="G595" s="23" t="n">
        <f aca="false">E595-F595</f>
        <v>-0.000208</v>
      </c>
    </row>
    <row r="596" customFormat="false" ht="78.75" hidden="false" customHeight="false" outlineLevel="0" collapsed="false">
      <c r="A596" s="19" t="s">
        <v>629</v>
      </c>
      <c r="B596" s="19" t="s">
        <v>15</v>
      </c>
      <c r="C596" s="20" t="s">
        <v>633</v>
      </c>
      <c r="D596" s="21" t="n">
        <v>8</v>
      </c>
      <c r="E596" s="22" t="n">
        <v>0.028</v>
      </c>
      <c r="F596" s="22" t="n">
        <v>0.025893</v>
      </c>
      <c r="G596" s="23" t="n">
        <f aca="false">E596-F596</f>
        <v>0.002107</v>
      </c>
    </row>
    <row r="597" customFormat="false" ht="78.75" hidden="false" customHeight="false" outlineLevel="0" collapsed="false">
      <c r="A597" s="19" t="s">
        <v>634</v>
      </c>
      <c r="B597" s="19" t="s">
        <v>15</v>
      </c>
      <c r="C597" s="20" t="s">
        <v>635</v>
      </c>
      <c r="D597" s="21" t="n">
        <v>3</v>
      </c>
      <c r="E597" s="22" t="n">
        <v>0.01</v>
      </c>
      <c r="F597" s="22" t="n">
        <v>0.01</v>
      </c>
      <c r="G597" s="23" t="n">
        <f aca="false">E597-F597</f>
        <v>0</v>
      </c>
    </row>
    <row r="598" customFormat="false" ht="78.75" hidden="false" customHeight="false" outlineLevel="0" collapsed="false">
      <c r="A598" s="19" t="s">
        <v>634</v>
      </c>
      <c r="B598" s="19" t="s">
        <v>15</v>
      </c>
      <c r="C598" s="20" t="s">
        <v>636</v>
      </c>
      <c r="D598" s="21" t="n">
        <v>3</v>
      </c>
      <c r="E598" s="22" t="n">
        <v>0.00015</v>
      </c>
      <c r="F598" s="22" t="n">
        <v>0</v>
      </c>
      <c r="G598" s="23" t="n">
        <f aca="false">E598-F598</f>
        <v>0.00015</v>
      </c>
    </row>
    <row r="599" customFormat="false" ht="33.75" hidden="false" customHeight="false" outlineLevel="0" collapsed="false">
      <c r="A599" s="19" t="s">
        <v>634</v>
      </c>
      <c r="B599" s="19" t="s">
        <v>15</v>
      </c>
      <c r="C599" s="20" t="s">
        <v>637</v>
      </c>
      <c r="D599" s="21" t="n">
        <v>6</v>
      </c>
      <c r="E599" s="22" t="n">
        <v>0.0005</v>
      </c>
      <c r="F599" s="22" t="n">
        <v>3.9E-005</v>
      </c>
      <c r="G599" s="23" t="n">
        <f aca="false">E599-F599</f>
        <v>0.000461</v>
      </c>
    </row>
    <row r="600" customFormat="false" ht="56.25" hidden="false" customHeight="false" outlineLevel="0" collapsed="false">
      <c r="A600" s="19" t="s">
        <v>634</v>
      </c>
      <c r="B600" s="19" t="s">
        <v>15</v>
      </c>
      <c r="C600" s="20" t="s">
        <v>638</v>
      </c>
      <c r="D600" s="21" t="n">
        <v>4</v>
      </c>
      <c r="E600" s="22" t="n">
        <v>0.279</v>
      </c>
      <c r="F600" s="22" t="n">
        <v>0.0488</v>
      </c>
      <c r="G600" s="23" t="n">
        <f aca="false">E600-F600</f>
        <v>0.2302</v>
      </c>
    </row>
    <row r="601" customFormat="false" ht="33.75" hidden="false" customHeight="false" outlineLevel="0" collapsed="false">
      <c r="A601" s="19" t="s">
        <v>634</v>
      </c>
      <c r="B601" s="19" t="s">
        <v>15</v>
      </c>
      <c r="C601" s="20" t="s">
        <v>639</v>
      </c>
      <c r="D601" s="21" t="n">
        <v>4</v>
      </c>
      <c r="E601" s="22" t="n">
        <v>0.139</v>
      </c>
      <c r="F601" s="22" t="n">
        <v>0.041556</v>
      </c>
      <c r="G601" s="23" t="n">
        <f aca="false">E601-F601</f>
        <v>0.097444</v>
      </c>
    </row>
    <row r="602" customFormat="false" ht="67.5" hidden="false" customHeight="false" outlineLevel="0" collapsed="false">
      <c r="A602" s="19" t="s">
        <v>634</v>
      </c>
      <c r="B602" s="19" t="s">
        <v>15</v>
      </c>
      <c r="C602" s="20" t="s">
        <v>640</v>
      </c>
      <c r="D602" s="21" t="n">
        <v>4</v>
      </c>
      <c r="E602" s="22" t="n">
        <v>0.248</v>
      </c>
      <c r="F602" s="22" t="n">
        <v>0.212464</v>
      </c>
      <c r="G602" s="23" t="n">
        <f aca="false">E602-F602</f>
        <v>0.035536</v>
      </c>
    </row>
    <row r="603" customFormat="false" ht="78.75" hidden="false" customHeight="false" outlineLevel="0" collapsed="false">
      <c r="A603" s="19" t="s">
        <v>634</v>
      </c>
      <c r="B603" s="19" t="s">
        <v>15</v>
      </c>
      <c r="C603" s="20" t="s">
        <v>641</v>
      </c>
      <c r="D603" s="21" t="n">
        <v>8</v>
      </c>
      <c r="E603" s="22" t="n">
        <v>0.021</v>
      </c>
      <c r="F603" s="22" t="n">
        <v>0.023448</v>
      </c>
      <c r="G603" s="23" t="n">
        <f aca="false">E603-F603</f>
        <v>-0.002448</v>
      </c>
    </row>
    <row r="604" customFormat="false" ht="78.75" hidden="false" customHeight="false" outlineLevel="0" collapsed="false">
      <c r="A604" s="19" t="s">
        <v>642</v>
      </c>
      <c r="B604" s="19" t="s">
        <v>15</v>
      </c>
      <c r="C604" s="20" t="s">
        <v>643</v>
      </c>
      <c r="D604" s="21" t="n">
        <v>3</v>
      </c>
      <c r="E604" s="22" t="n">
        <v>0.005</v>
      </c>
      <c r="F604" s="22" t="n">
        <v>0.005</v>
      </c>
      <c r="G604" s="23" t="n">
        <f aca="false">E604-F604</f>
        <v>0</v>
      </c>
    </row>
    <row r="605" customFormat="false" ht="78.75" hidden="false" customHeight="false" outlineLevel="0" collapsed="false">
      <c r="A605" s="19" t="s">
        <v>642</v>
      </c>
      <c r="B605" s="19" t="s">
        <v>15</v>
      </c>
      <c r="C605" s="20" t="s">
        <v>644</v>
      </c>
      <c r="D605" s="21" t="n">
        <v>3</v>
      </c>
      <c r="E605" s="22" t="n">
        <v>0.000174</v>
      </c>
      <c r="F605" s="22" t="n">
        <v>3E-006</v>
      </c>
      <c r="G605" s="23" t="n">
        <f aca="false">E605-F605</f>
        <v>0.000171</v>
      </c>
    </row>
    <row r="606" customFormat="false" ht="78.75" hidden="false" customHeight="false" outlineLevel="0" collapsed="false">
      <c r="A606" s="19" t="s">
        <v>642</v>
      </c>
      <c r="B606" s="19" t="s">
        <v>15</v>
      </c>
      <c r="C606" s="20" t="s">
        <v>645</v>
      </c>
      <c r="D606" s="21" t="n">
        <v>8</v>
      </c>
      <c r="E606" s="22" t="n">
        <v>0.005</v>
      </c>
      <c r="F606" s="22" t="n">
        <v>0.003636</v>
      </c>
      <c r="G606" s="23" t="n">
        <f aca="false">E606-F606</f>
        <v>0.001364</v>
      </c>
    </row>
    <row r="607" customFormat="false" ht="78.75" hidden="false" customHeight="false" outlineLevel="0" collapsed="false">
      <c r="A607" s="19" t="s">
        <v>646</v>
      </c>
      <c r="B607" s="19" t="s">
        <v>15</v>
      </c>
      <c r="C607" s="20" t="s">
        <v>647</v>
      </c>
      <c r="D607" s="21" t="n">
        <v>3</v>
      </c>
      <c r="E607" s="22" t="n">
        <v>0.001</v>
      </c>
      <c r="F607" s="22" t="n">
        <v>0.001</v>
      </c>
      <c r="G607" s="23" t="n">
        <f aca="false">E607-F607</f>
        <v>0</v>
      </c>
    </row>
    <row r="608" customFormat="false" ht="78.75" hidden="false" customHeight="false" outlineLevel="0" collapsed="false">
      <c r="A608" s="19" t="s">
        <v>646</v>
      </c>
      <c r="B608" s="19" t="s">
        <v>15</v>
      </c>
      <c r="C608" s="20" t="s">
        <v>648</v>
      </c>
      <c r="D608" s="21" t="n">
        <v>3</v>
      </c>
      <c r="E608" s="22" t="n">
        <v>0.000173</v>
      </c>
      <c r="F608" s="22" t="n">
        <v>0</v>
      </c>
      <c r="G608" s="23" t="n">
        <f aca="false">E608-F608</f>
        <v>0.000173</v>
      </c>
    </row>
    <row r="609" customFormat="false" ht="33.75" hidden="false" customHeight="false" outlineLevel="0" collapsed="false">
      <c r="A609" s="19" t="s">
        <v>646</v>
      </c>
      <c r="B609" s="19" t="s">
        <v>15</v>
      </c>
      <c r="C609" s="20" t="s">
        <v>582</v>
      </c>
      <c r="D609" s="21" t="n">
        <v>7</v>
      </c>
      <c r="E609" s="22" t="n">
        <v>9E-005</v>
      </c>
      <c r="F609" s="22" t="n">
        <v>9.5E-005</v>
      </c>
      <c r="G609" s="23" t="n">
        <f aca="false">E609-F609</f>
        <v>-5.00000000000001E-006</v>
      </c>
    </row>
    <row r="610" customFormat="false" ht="56.25" hidden="false" customHeight="false" outlineLevel="0" collapsed="false">
      <c r="A610" s="19" t="s">
        <v>646</v>
      </c>
      <c r="B610" s="19" t="s">
        <v>15</v>
      </c>
      <c r="C610" s="20" t="s">
        <v>649</v>
      </c>
      <c r="D610" s="21" t="n">
        <v>5</v>
      </c>
      <c r="E610" s="22" t="n">
        <v>0.025</v>
      </c>
      <c r="F610" s="22" t="n">
        <v>0.000202</v>
      </c>
      <c r="G610" s="23" t="n">
        <f aca="false">E610-F610</f>
        <v>0.024798</v>
      </c>
    </row>
    <row r="611" customFormat="false" ht="78.75" hidden="false" customHeight="false" outlineLevel="0" collapsed="false">
      <c r="A611" s="19" t="s">
        <v>646</v>
      </c>
      <c r="B611" s="19" t="s">
        <v>15</v>
      </c>
      <c r="C611" s="20" t="s">
        <v>650</v>
      </c>
      <c r="D611" s="21" t="n">
        <v>8</v>
      </c>
      <c r="E611" s="22" t="n">
        <v>0.013</v>
      </c>
      <c r="F611" s="22" t="n">
        <v>0.006224</v>
      </c>
      <c r="G611" s="23" t="n">
        <f aca="false">E611-F611</f>
        <v>0.006776</v>
      </c>
    </row>
    <row r="612" customFormat="false" ht="78.75" hidden="false" customHeight="false" outlineLevel="0" collapsed="false">
      <c r="A612" s="19" t="s">
        <v>651</v>
      </c>
      <c r="B612" s="19" t="s">
        <v>15</v>
      </c>
      <c r="C612" s="20" t="s">
        <v>652</v>
      </c>
      <c r="D612" s="21" t="n">
        <v>3</v>
      </c>
      <c r="E612" s="22" t="n">
        <v>0.002</v>
      </c>
      <c r="F612" s="22" t="n">
        <v>0.002</v>
      </c>
      <c r="G612" s="23" t="n">
        <f aca="false">E612-F612</f>
        <v>0</v>
      </c>
    </row>
    <row r="613" customFormat="false" ht="78.75" hidden="false" customHeight="false" outlineLevel="0" collapsed="false">
      <c r="A613" s="19" t="s">
        <v>651</v>
      </c>
      <c r="B613" s="19" t="s">
        <v>15</v>
      </c>
      <c r="C613" s="20" t="s">
        <v>653</v>
      </c>
      <c r="D613" s="21" t="n">
        <v>3</v>
      </c>
      <c r="E613" s="22" t="n">
        <v>0.000174</v>
      </c>
      <c r="F613" s="22" t="n">
        <v>0</v>
      </c>
      <c r="G613" s="23" t="n">
        <f aca="false">E613-F613</f>
        <v>0.000174</v>
      </c>
    </row>
    <row r="614" customFormat="false" ht="78.75" hidden="false" customHeight="false" outlineLevel="0" collapsed="false">
      <c r="A614" s="19" t="s">
        <v>651</v>
      </c>
      <c r="B614" s="19" t="s">
        <v>15</v>
      </c>
      <c r="C614" s="20" t="s">
        <v>654</v>
      </c>
      <c r="D614" s="21" t="n">
        <v>8</v>
      </c>
      <c r="E614" s="22" t="n">
        <v>0.016</v>
      </c>
      <c r="F614" s="22" t="n">
        <v>0.015211</v>
      </c>
      <c r="G614" s="23" t="n">
        <f aca="false">E614-F614</f>
        <v>0.000789</v>
      </c>
    </row>
    <row r="615" customFormat="false" ht="78.75" hidden="false" customHeight="false" outlineLevel="0" collapsed="false">
      <c r="A615" s="19" t="s">
        <v>655</v>
      </c>
      <c r="B615" s="19" t="s">
        <v>15</v>
      </c>
      <c r="C615" s="20" t="s">
        <v>656</v>
      </c>
      <c r="D615" s="21" t="n">
        <v>3</v>
      </c>
      <c r="E615" s="22" t="n">
        <v>0.003</v>
      </c>
      <c r="F615" s="22" t="n">
        <v>0.003</v>
      </c>
      <c r="G615" s="23" t="n">
        <f aca="false">E615-F615</f>
        <v>0</v>
      </c>
    </row>
    <row r="616" customFormat="false" ht="78.75" hidden="false" customHeight="false" outlineLevel="0" collapsed="false">
      <c r="A616" s="19" t="s">
        <v>655</v>
      </c>
      <c r="B616" s="19" t="s">
        <v>15</v>
      </c>
      <c r="C616" s="20" t="s">
        <v>657</v>
      </c>
      <c r="D616" s="21" t="n">
        <v>3</v>
      </c>
      <c r="E616" s="22" t="n">
        <v>0.00012</v>
      </c>
      <c r="F616" s="22" t="n">
        <v>0</v>
      </c>
      <c r="G616" s="23" t="n">
        <f aca="false">E616-F616</f>
        <v>0.00012</v>
      </c>
    </row>
    <row r="617" customFormat="false" ht="78.75" hidden="false" customHeight="false" outlineLevel="0" collapsed="false">
      <c r="A617" s="19" t="s">
        <v>655</v>
      </c>
      <c r="B617" s="19" t="s">
        <v>15</v>
      </c>
      <c r="C617" s="20" t="s">
        <v>658</v>
      </c>
      <c r="D617" s="21" t="n">
        <v>8</v>
      </c>
      <c r="E617" s="22" t="n">
        <v>0.029</v>
      </c>
      <c r="F617" s="22" t="n">
        <v>0.00994</v>
      </c>
      <c r="G617" s="23" t="n">
        <f aca="false">E617-F617</f>
        <v>0.01906</v>
      </c>
    </row>
    <row r="618" customFormat="false" ht="78.75" hidden="false" customHeight="false" outlineLevel="0" collapsed="false">
      <c r="A618" s="19" t="s">
        <v>659</v>
      </c>
      <c r="B618" s="19" t="s">
        <v>15</v>
      </c>
      <c r="C618" s="20" t="s">
        <v>660</v>
      </c>
      <c r="D618" s="21" t="n">
        <v>3</v>
      </c>
      <c r="E618" s="22" t="n">
        <v>0.006</v>
      </c>
      <c r="F618" s="22" t="n">
        <v>0.006</v>
      </c>
      <c r="G618" s="23" t="n">
        <f aca="false">E618-F618</f>
        <v>0</v>
      </c>
    </row>
    <row r="619" customFormat="false" ht="78.75" hidden="false" customHeight="false" outlineLevel="0" collapsed="false">
      <c r="A619" s="19" t="s">
        <v>659</v>
      </c>
      <c r="B619" s="19" t="s">
        <v>15</v>
      </c>
      <c r="C619" s="20" t="s">
        <v>661</v>
      </c>
      <c r="D619" s="21" t="n">
        <v>3</v>
      </c>
      <c r="E619" s="22" t="n">
        <v>0.00025</v>
      </c>
      <c r="F619" s="22" t="n">
        <v>0</v>
      </c>
      <c r="G619" s="23" t="n">
        <f aca="false">E619-F619</f>
        <v>0.00025</v>
      </c>
    </row>
    <row r="620" customFormat="false" ht="33.75" hidden="false" customHeight="false" outlineLevel="0" collapsed="false">
      <c r="A620" s="19" t="s">
        <v>659</v>
      </c>
      <c r="B620" s="19" t="s">
        <v>15</v>
      </c>
      <c r="C620" s="20" t="s">
        <v>662</v>
      </c>
      <c r="D620" s="21" t="n">
        <v>7</v>
      </c>
      <c r="E620" s="22" t="n">
        <v>0.0001</v>
      </c>
      <c r="F620" s="22" t="n">
        <v>5E-006</v>
      </c>
      <c r="G620" s="23" t="n">
        <f aca="false">E620-F620</f>
        <v>9.5E-005</v>
      </c>
    </row>
    <row r="621" customFormat="false" ht="33.75" hidden="false" customHeight="false" outlineLevel="0" collapsed="false">
      <c r="A621" s="19" t="s">
        <v>659</v>
      </c>
      <c r="B621" s="19" t="s">
        <v>15</v>
      </c>
      <c r="C621" s="20" t="s">
        <v>663</v>
      </c>
      <c r="D621" s="21" t="n">
        <v>5</v>
      </c>
      <c r="E621" s="22" t="n">
        <v>0.015</v>
      </c>
      <c r="F621" s="22" t="n">
        <v>0.001357</v>
      </c>
      <c r="G621" s="23" t="n">
        <f aca="false">E621-F621</f>
        <v>0.013643</v>
      </c>
    </row>
    <row r="622" customFormat="false" ht="45" hidden="false" customHeight="false" outlineLevel="0" collapsed="false">
      <c r="A622" s="19" t="s">
        <v>659</v>
      </c>
      <c r="B622" s="19" t="s">
        <v>15</v>
      </c>
      <c r="C622" s="20" t="s">
        <v>664</v>
      </c>
      <c r="D622" s="21" t="n">
        <v>6</v>
      </c>
      <c r="E622" s="22" t="n">
        <v>0.0006</v>
      </c>
      <c r="F622" s="22" t="n">
        <v>0.000717</v>
      </c>
      <c r="G622" s="23" t="n">
        <f aca="false">E622-F622</f>
        <v>-0.000117</v>
      </c>
    </row>
    <row r="623" customFormat="false" ht="33.75" hidden="false" customHeight="false" outlineLevel="0" collapsed="false">
      <c r="A623" s="19" t="s">
        <v>659</v>
      </c>
      <c r="B623" s="19" t="s">
        <v>15</v>
      </c>
      <c r="C623" s="20" t="s">
        <v>665</v>
      </c>
      <c r="D623" s="21" t="n">
        <v>8</v>
      </c>
      <c r="E623" s="22" t="n">
        <v>0.0002</v>
      </c>
      <c r="F623" s="22" t="n">
        <v>3.9E-005</v>
      </c>
      <c r="G623" s="23" t="n">
        <f aca="false">E623-F623</f>
        <v>0.000161</v>
      </c>
    </row>
    <row r="624" customFormat="false" ht="45" hidden="false" customHeight="false" outlineLevel="0" collapsed="false">
      <c r="A624" s="19" t="s">
        <v>659</v>
      </c>
      <c r="B624" s="19" t="s">
        <v>15</v>
      </c>
      <c r="C624" s="20" t="s">
        <v>666</v>
      </c>
      <c r="D624" s="21" t="n">
        <v>4</v>
      </c>
      <c r="E624" s="22" t="n">
        <v>0</v>
      </c>
      <c r="F624" s="22" t="n">
        <v>0.006801</v>
      </c>
      <c r="G624" s="23" t="n">
        <f aca="false">E624-F624</f>
        <v>-0.006801</v>
      </c>
    </row>
    <row r="625" customFormat="false" ht="45" hidden="false" customHeight="false" outlineLevel="0" collapsed="false">
      <c r="A625" s="19" t="s">
        <v>659</v>
      </c>
      <c r="B625" s="19" t="s">
        <v>15</v>
      </c>
      <c r="C625" s="20" t="s">
        <v>667</v>
      </c>
      <c r="D625" s="21" t="n">
        <v>4</v>
      </c>
      <c r="E625" s="22" t="n">
        <v>0</v>
      </c>
      <c r="F625" s="22" t="n">
        <v>0.003028</v>
      </c>
      <c r="G625" s="23" t="n">
        <f aca="false">E625-F625</f>
        <v>-0.003028</v>
      </c>
    </row>
    <row r="626" customFormat="false" ht="45" hidden="false" customHeight="false" outlineLevel="0" collapsed="false">
      <c r="A626" s="19" t="s">
        <v>659</v>
      </c>
      <c r="B626" s="19" t="s">
        <v>15</v>
      </c>
      <c r="C626" s="20" t="s">
        <v>668</v>
      </c>
      <c r="D626" s="21" t="n">
        <v>4</v>
      </c>
      <c r="E626" s="22" t="n">
        <v>0</v>
      </c>
      <c r="F626" s="22" t="n">
        <v>0.004707</v>
      </c>
      <c r="G626" s="23" t="n">
        <f aca="false">E626-F626</f>
        <v>-0.004707</v>
      </c>
    </row>
    <row r="627" customFormat="false" ht="45" hidden="false" customHeight="false" outlineLevel="0" collapsed="false">
      <c r="A627" s="19" t="s">
        <v>659</v>
      </c>
      <c r="B627" s="19" t="s">
        <v>15</v>
      </c>
      <c r="C627" s="20" t="s">
        <v>669</v>
      </c>
      <c r="D627" s="21" t="n">
        <v>4</v>
      </c>
      <c r="E627" s="22" t="n">
        <v>0</v>
      </c>
      <c r="F627" s="22" t="n">
        <v>0.004793</v>
      </c>
      <c r="G627" s="23" t="n">
        <f aca="false">E627-F627</f>
        <v>-0.004793</v>
      </c>
    </row>
    <row r="628" customFormat="false" ht="45" hidden="false" customHeight="false" outlineLevel="0" collapsed="false">
      <c r="A628" s="19" t="s">
        <v>659</v>
      </c>
      <c r="B628" s="19" t="s">
        <v>15</v>
      </c>
      <c r="C628" s="20" t="s">
        <v>670</v>
      </c>
      <c r="D628" s="21" t="n">
        <v>4</v>
      </c>
      <c r="E628" s="22" t="n">
        <v>0</v>
      </c>
      <c r="F628" s="22" t="n">
        <v>0.003116</v>
      </c>
      <c r="G628" s="23" t="n">
        <f aca="false">E628-F628</f>
        <v>-0.003116</v>
      </c>
    </row>
    <row r="629" customFormat="false" ht="33.75" hidden="false" customHeight="false" outlineLevel="0" collapsed="false">
      <c r="A629" s="19" t="s">
        <v>659</v>
      </c>
      <c r="B629" s="19" t="s">
        <v>15</v>
      </c>
      <c r="C629" s="20" t="s">
        <v>671</v>
      </c>
      <c r="D629" s="21" t="n">
        <v>4</v>
      </c>
      <c r="E629" s="22" t="n">
        <v>0.15</v>
      </c>
      <c r="F629" s="22" t="n">
        <v>0.003887</v>
      </c>
      <c r="G629" s="23" t="n">
        <f aca="false">E629-F629</f>
        <v>0.146113</v>
      </c>
    </row>
    <row r="630" customFormat="false" ht="33.75" hidden="false" customHeight="false" outlineLevel="0" collapsed="false">
      <c r="A630" s="19" t="s">
        <v>659</v>
      </c>
      <c r="B630" s="19" t="s">
        <v>15</v>
      </c>
      <c r="C630" s="20" t="s">
        <v>376</v>
      </c>
      <c r="D630" s="21" t="n">
        <v>4</v>
      </c>
      <c r="E630" s="22" t="n">
        <v>0.19</v>
      </c>
      <c r="F630" s="22" t="n">
        <v>0.11799</v>
      </c>
      <c r="G630" s="23" t="n">
        <f aca="false">E630-F630</f>
        <v>0.07201</v>
      </c>
    </row>
    <row r="631" customFormat="false" ht="33.75" hidden="false" customHeight="false" outlineLevel="0" collapsed="false">
      <c r="A631" s="19" t="s">
        <v>659</v>
      </c>
      <c r="B631" s="19" t="s">
        <v>15</v>
      </c>
      <c r="C631" s="20" t="s">
        <v>672</v>
      </c>
      <c r="D631" s="21" t="n">
        <v>4</v>
      </c>
      <c r="E631" s="22" t="n">
        <v>0.065</v>
      </c>
      <c r="F631" s="22" t="n">
        <v>0.033232</v>
      </c>
      <c r="G631" s="23" t="n">
        <f aca="false">E631-F631</f>
        <v>0.031768</v>
      </c>
    </row>
    <row r="632" customFormat="false" ht="33.75" hidden="false" customHeight="false" outlineLevel="0" collapsed="false">
      <c r="A632" s="19" t="s">
        <v>659</v>
      </c>
      <c r="B632" s="19" t="s">
        <v>15</v>
      </c>
      <c r="C632" s="20" t="s">
        <v>673</v>
      </c>
      <c r="D632" s="21" t="n">
        <v>6</v>
      </c>
      <c r="E632" s="22" t="n">
        <v>0.0008</v>
      </c>
      <c r="F632" s="22" t="n">
        <v>0.0003</v>
      </c>
      <c r="G632" s="23" t="n">
        <f aca="false">E632-F632</f>
        <v>0.0005</v>
      </c>
    </row>
    <row r="633" customFormat="false" ht="78.75" hidden="false" customHeight="false" outlineLevel="0" collapsed="false">
      <c r="A633" s="19" t="s">
        <v>659</v>
      </c>
      <c r="B633" s="19" t="s">
        <v>15</v>
      </c>
      <c r="C633" s="20" t="s">
        <v>674</v>
      </c>
      <c r="D633" s="21" t="n">
        <v>8</v>
      </c>
      <c r="E633" s="22" t="n">
        <v>0.007</v>
      </c>
      <c r="F633" s="22" t="n">
        <v>0.047308</v>
      </c>
      <c r="G633" s="23" t="n">
        <f aca="false">E633-F633</f>
        <v>-0.040308</v>
      </c>
    </row>
    <row r="634" customFormat="false" ht="33.75" hidden="false" customHeight="false" outlineLevel="0" collapsed="false">
      <c r="A634" s="19" t="s">
        <v>659</v>
      </c>
      <c r="B634" s="19" t="s">
        <v>15</v>
      </c>
      <c r="C634" s="20" t="s">
        <v>675</v>
      </c>
      <c r="D634" s="21" t="n">
        <v>6</v>
      </c>
      <c r="E634" s="22" t="n">
        <v>0</v>
      </c>
      <c r="F634" s="22" t="n">
        <v>6.2E-005</v>
      </c>
      <c r="G634" s="23" t="n">
        <f aca="false">E634-F634</f>
        <v>-6.2E-005</v>
      </c>
    </row>
    <row r="635" customFormat="false" ht="33.75" hidden="false" customHeight="false" outlineLevel="0" collapsed="false">
      <c r="A635" s="19" t="s">
        <v>659</v>
      </c>
      <c r="B635" s="19" t="s">
        <v>15</v>
      </c>
      <c r="C635" s="20" t="s">
        <v>676</v>
      </c>
      <c r="D635" s="21" t="n">
        <v>6</v>
      </c>
      <c r="E635" s="22" t="n">
        <v>0.0002</v>
      </c>
      <c r="F635" s="22" t="n">
        <v>1.6E-005</v>
      </c>
      <c r="G635" s="23" t="n">
        <f aca="false">E635-F635</f>
        <v>0.000184</v>
      </c>
    </row>
    <row r="636" customFormat="false" ht="33.75" hidden="false" customHeight="false" outlineLevel="0" collapsed="false">
      <c r="A636" s="19" t="s">
        <v>659</v>
      </c>
      <c r="B636" s="19" t="s">
        <v>15</v>
      </c>
      <c r="C636" s="20" t="s">
        <v>677</v>
      </c>
      <c r="D636" s="21" t="n">
        <v>6</v>
      </c>
      <c r="E636" s="22" t="n">
        <v>0.0002</v>
      </c>
      <c r="F636" s="22" t="n">
        <v>1E-005</v>
      </c>
      <c r="G636" s="23" t="n">
        <f aca="false">E636-F636</f>
        <v>0.00019</v>
      </c>
    </row>
    <row r="637" customFormat="false" ht="56.25" hidden="false" customHeight="false" outlineLevel="0" collapsed="false">
      <c r="A637" s="19" t="s">
        <v>659</v>
      </c>
      <c r="B637" s="19" t="s">
        <v>15</v>
      </c>
      <c r="C637" s="20" t="s">
        <v>678</v>
      </c>
      <c r="D637" s="21" t="n">
        <v>5</v>
      </c>
      <c r="E637" s="22" t="n">
        <v>0.006</v>
      </c>
      <c r="F637" s="22" t="n">
        <v>0.000596</v>
      </c>
      <c r="G637" s="23" t="n">
        <f aca="false">E637-F637</f>
        <v>0.005404</v>
      </c>
    </row>
    <row r="638" customFormat="false" ht="78.75" hidden="false" customHeight="false" outlineLevel="0" collapsed="false">
      <c r="A638" s="19" t="s">
        <v>679</v>
      </c>
      <c r="B638" s="19" t="s">
        <v>15</v>
      </c>
      <c r="C638" s="20" t="s">
        <v>680</v>
      </c>
      <c r="D638" s="21" t="n">
        <v>3</v>
      </c>
      <c r="E638" s="22" t="n">
        <v>0.004</v>
      </c>
      <c r="F638" s="22" t="n">
        <v>0.004</v>
      </c>
      <c r="G638" s="23" t="n">
        <f aca="false">E638-F638</f>
        <v>0</v>
      </c>
    </row>
    <row r="639" customFormat="false" ht="78.75" hidden="false" customHeight="false" outlineLevel="0" collapsed="false">
      <c r="A639" s="19" t="s">
        <v>679</v>
      </c>
      <c r="B639" s="19" t="s">
        <v>15</v>
      </c>
      <c r="C639" s="20" t="s">
        <v>681</v>
      </c>
      <c r="D639" s="21" t="n">
        <v>3</v>
      </c>
      <c r="E639" s="22" t="n">
        <v>0.0002</v>
      </c>
      <c r="F639" s="22" t="n">
        <v>0</v>
      </c>
      <c r="G639" s="23" t="n">
        <f aca="false">E639-F639</f>
        <v>0.0002</v>
      </c>
    </row>
    <row r="640" customFormat="false" ht="78.75" hidden="false" customHeight="false" outlineLevel="0" collapsed="false">
      <c r="A640" s="19" t="s">
        <v>679</v>
      </c>
      <c r="B640" s="19" t="s">
        <v>15</v>
      </c>
      <c r="C640" s="20" t="s">
        <v>682</v>
      </c>
      <c r="D640" s="21" t="n">
        <v>8</v>
      </c>
      <c r="E640" s="22" t="n">
        <v>0.036</v>
      </c>
      <c r="F640" s="22" t="n">
        <v>0.030087</v>
      </c>
      <c r="G640" s="23" t="n">
        <f aca="false">E640-F640</f>
        <v>0.005913</v>
      </c>
    </row>
    <row r="641" customFormat="false" ht="78.75" hidden="false" customHeight="false" outlineLevel="0" collapsed="false">
      <c r="A641" s="19" t="s">
        <v>683</v>
      </c>
      <c r="B641" s="19" t="s">
        <v>15</v>
      </c>
      <c r="C641" s="20" t="s">
        <v>684</v>
      </c>
      <c r="D641" s="21" t="n">
        <v>3</v>
      </c>
      <c r="E641" s="22" t="n">
        <v>0.001</v>
      </c>
      <c r="F641" s="22" t="n">
        <v>0.001</v>
      </c>
      <c r="G641" s="23" t="n">
        <f aca="false">E641-F641</f>
        <v>0</v>
      </c>
    </row>
    <row r="642" customFormat="false" ht="78.75" hidden="false" customHeight="false" outlineLevel="0" collapsed="false">
      <c r="A642" s="19" t="s">
        <v>683</v>
      </c>
      <c r="B642" s="19" t="s">
        <v>15</v>
      </c>
      <c r="C642" s="20" t="s">
        <v>685</v>
      </c>
      <c r="D642" s="21" t="n">
        <v>3</v>
      </c>
      <c r="E642" s="22" t="n">
        <v>0.00013</v>
      </c>
      <c r="F642" s="22" t="n">
        <v>0</v>
      </c>
      <c r="G642" s="23" t="n">
        <f aca="false">E642-F642</f>
        <v>0.00013</v>
      </c>
    </row>
    <row r="643" customFormat="false" ht="78.75" hidden="false" customHeight="false" outlineLevel="0" collapsed="false">
      <c r="A643" s="19" t="s">
        <v>683</v>
      </c>
      <c r="B643" s="19" t="s">
        <v>15</v>
      </c>
      <c r="C643" s="20" t="s">
        <v>686</v>
      </c>
      <c r="D643" s="21" t="n">
        <v>8</v>
      </c>
      <c r="E643" s="22" t="n">
        <v>0.006</v>
      </c>
      <c r="F643" s="22" t="n">
        <v>0.006053</v>
      </c>
      <c r="G643" s="23" t="n">
        <f aca="false">E643-F643</f>
        <v>-5.30000000000001E-005</v>
      </c>
    </row>
    <row r="644" customFormat="false" ht="78.75" hidden="false" customHeight="false" outlineLevel="0" collapsed="false">
      <c r="A644" s="19" t="s">
        <v>687</v>
      </c>
      <c r="B644" s="19" t="s">
        <v>15</v>
      </c>
      <c r="C644" s="20" t="s">
        <v>688</v>
      </c>
      <c r="D644" s="21" t="n">
        <v>3</v>
      </c>
      <c r="E644" s="22" t="n">
        <v>0.003</v>
      </c>
      <c r="F644" s="22" t="n">
        <v>0.003</v>
      </c>
      <c r="G644" s="23" t="n">
        <f aca="false">E644-F644</f>
        <v>0</v>
      </c>
    </row>
    <row r="645" customFormat="false" ht="78.75" hidden="false" customHeight="false" outlineLevel="0" collapsed="false">
      <c r="A645" s="19" t="s">
        <v>687</v>
      </c>
      <c r="B645" s="19" t="s">
        <v>15</v>
      </c>
      <c r="C645" s="20" t="s">
        <v>689</v>
      </c>
      <c r="D645" s="21" t="n">
        <v>3</v>
      </c>
      <c r="E645" s="22" t="n">
        <v>0.00022</v>
      </c>
      <c r="F645" s="22" t="n">
        <v>0</v>
      </c>
      <c r="G645" s="23" t="n">
        <f aca="false">E645-F645</f>
        <v>0.00022</v>
      </c>
    </row>
    <row r="646" customFormat="false" ht="45" hidden="false" customHeight="false" outlineLevel="0" collapsed="false">
      <c r="A646" s="19" t="s">
        <v>687</v>
      </c>
      <c r="B646" s="19" t="s">
        <v>15</v>
      </c>
      <c r="C646" s="20" t="s">
        <v>690</v>
      </c>
      <c r="D646" s="21" t="n">
        <v>7</v>
      </c>
      <c r="E646" s="22" t="n">
        <v>1E-005</v>
      </c>
      <c r="F646" s="22" t="n">
        <v>5E-006</v>
      </c>
      <c r="G646" s="23" t="n">
        <f aca="false">E646-F646</f>
        <v>5E-006</v>
      </c>
    </row>
    <row r="647" customFormat="false" ht="78.75" hidden="false" customHeight="false" outlineLevel="0" collapsed="false">
      <c r="A647" s="19" t="s">
        <v>687</v>
      </c>
      <c r="B647" s="19" t="s">
        <v>15</v>
      </c>
      <c r="C647" s="20" t="s">
        <v>691</v>
      </c>
      <c r="D647" s="21" t="n">
        <v>8</v>
      </c>
      <c r="E647" s="22" t="n">
        <v>0.027</v>
      </c>
      <c r="F647" s="22" t="n">
        <v>0.023997</v>
      </c>
      <c r="G647" s="23" t="n">
        <f aca="false">E647-F647</f>
        <v>0.003003</v>
      </c>
    </row>
    <row r="648" customFormat="false" ht="78.75" hidden="false" customHeight="false" outlineLevel="0" collapsed="false">
      <c r="A648" s="19" t="s">
        <v>692</v>
      </c>
      <c r="B648" s="19" t="s">
        <v>15</v>
      </c>
      <c r="C648" s="20" t="s">
        <v>693</v>
      </c>
      <c r="D648" s="21" t="n">
        <v>3</v>
      </c>
      <c r="E648" s="22" t="n">
        <v>0.00011</v>
      </c>
      <c r="F648" s="22" t="n">
        <v>0</v>
      </c>
      <c r="G648" s="23" t="n">
        <f aca="false">E648-F648</f>
        <v>0.00011</v>
      </c>
    </row>
    <row r="649" customFormat="false" ht="78.75" hidden="false" customHeight="false" outlineLevel="0" collapsed="false">
      <c r="A649" s="19" t="s">
        <v>692</v>
      </c>
      <c r="B649" s="19" t="s">
        <v>15</v>
      </c>
      <c r="C649" s="20" t="s">
        <v>694</v>
      </c>
      <c r="D649" s="21" t="n">
        <v>8</v>
      </c>
      <c r="E649" s="22" t="n">
        <v>0.002</v>
      </c>
      <c r="F649" s="22" t="n">
        <v>0.001</v>
      </c>
      <c r="G649" s="23" t="n">
        <f aca="false">E649-F649</f>
        <v>0.001</v>
      </c>
    </row>
    <row r="650" customFormat="false" ht="78.75" hidden="false" customHeight="false" outlineLevel="0" collapsed="false">
      <c r="A650" s="19" t="s">
        <v>695</v>
      </c>
      <c r="B650" s="19" t="s">
        <v>15</v>
      </c>
      <c r="C650" s="20" t="s">
        <v>696</v>
      </c>
      <c r="D650" s="21" t="n">
        <v>3</v>
      </c>
      <c r="E650" s="22" t="n">
        <v>0.000174</v>
      </c>
      <c r="F650" s="22" t="n">
        <v>0</v>
      </c>
      <c r="G650" s="23" t="n">
        <f aca="false">E650-F650</f>
        <v>0.000174</v>
      </c>
    </row>
    <row r="651" customFormat="false" ht="78.75" hidden="false" customHeight="false" outlineLevel="0" collapsed="false">
      <c r="A651" s="19" t="s">
        <v>695</v>
      </c>
      <c r="B651" s="19" t="s">
        <v>15</v>
      </c>
      <c r="C651" s="20" t="s">
        <v>697</v>
      </c>
      <c r="D651" s="21" t="n">
        <v>8</v>
      </c>
      <c r="E651" s="22" t="n">
        <v>0.004</v>
      </c>
      <c r="F651" s="22" t="n">
        <v>0.009</v>
      </c>
      <c r="G651" s="23" t="n">
        <f aca="false">E651-F651</f>
        <v>-0.005</v>
      </c>
    </row>
    <row r="652" customFormat="false" ht="33.75" hidden="false" customHeight="false" outlineLevel="0" collapsed="false">
      <c r="A652" s="19" t="s">
        <v>187</v>
      </c>
      <c r="B652" s="19" t="s">
        <v>15</v>
      </c>
      <c r="C652" s="20" t="s">
        <v>698</v>
      </c>
      <c r="D652" s="21" t="n">
        <v>7</v>
      </c>
      <c r="E652" s="22" t="n">
        <v>0.00026</v>
      </c>
      <c r="F652" s="22" t="n">
        <v>0.000893</v>
      </c>
      <c r="G652" s="23" t="n">
        <f aca="false">E652-F652</f>
        <v>-0.000633</v>
      </c>
    </row>
    <row r="653" customFormat="false" ht="33.75" hidden="false" customHeight="false" outlineLevel="0" collapsed="false">
      <c r="A653" s="19" t="s">
        <v>187</v>
      </c>
      <c r="B653" s="19" t="s">
        <v>15</v>
      </c>
      <c r="C653" s="20" t="s">
        <v>699</v>
      </c>
      <c r="D653" s="21" t="n">
        <v>6</v>
      </c>
      <c r="E653" s="22" t="n">
        <v>0.0005</v>
      </c>
      <c r="F653" s="22" t="n">
        <v>0.000818</v>
      </c>
      <c r="G653" s="23" t="n">
        <f aca="false">E653-F653</f>
        <v>-0.000318</v>
      </c>
    </row>
    <row r="654" customFormat="false" ht="33.75" hidden="false" customHeight="false" outlineLevel="0" collapsed="false">
      <c r="A654" s="19" t="s">
        <v>187</v>
      </c>
      <c r="B654" s="19" t="s">
        <v>15</v>
      </c>
      <c r="C654" s="20" t="s">
        <v>700</v>
      </c>
      <c r="D654" s="21" t="n">
        <v>7</v>
      </c>
      <c r="E654" s="22" t="n">
        <v>1E-005</v>
      </c>
      <c r="F654" s="22" t="n">
        <v>9E-006</v>
      </c>
      <c r="G654" s="23" t="n">
        <f aca="false">E654-F654</f>
        <v>1E-006</v>
      </c>
    </row>
    <row r="655" customFormat="false" ht="33.75" hidden="false" customHeight="false" outlineLevel="0" collapsed="false">
      <c r="A655" s="19" t="s">
        <v>187</v>
      </c>
      <c r="B655" s="19" t="s">
        <v>15</v>
      </c>
      <c r="C655" s="20" t="s">
        <v>701</v>
      </c>
      <c r="D655" s="21" t="n">
        <v>7</v>
      </c>
      <c r="E655" s="22" t="n">
        <v>0.0005</v>
      </c>
      <c r="F655" s="22" t="n">
        <v>4.5E-005</v>
      </c>
      <c r="G655" s="23" t="n">
        <f aca="false">E655-F655</f>
        <v>0.000455</v>
      </c>
    </row>
    <row r="656" customFormat="false" ht="78.75" hidden="false" customHeight="false" outlineLevel="0" collapsed="false">
      <c r="A656" s="19" t="s">
        <v>187</v>
      </c>
      <c r="B656" s="19" t="s">
        <v>15</v>
      </c>
      <c r="C656" s="20" t="s">
        <v>702</v>
      </c>
      <c r="D656" s="21" t="n">
        <v>8</v>
      </c>
      <c r="E656" s="22" t="n">
        <v>0.1</v>
      </c>
      <c r="F656" s="22" t="n">
        <v>0.044183</v>
      </c>
      <c r="G656" s="23" t="n">
        <f aca="false">E656-F656</f>
        <v>0.055817</v>
      </c>
    </row>
    <row r="657" customFormat="false" ht="33.75" hidden="false" customHeight="false" outlineLevel="0" collapsed="false">
      <c r="A657" s="19" t="s">
        <v>187</v>
      </c>
      <c r="B657" s="19" t="s">
        <v>15</v>
      </c>
      <c r="C657" s="20" t="s">
        <v>703</v>
      </c>
      <c r="D657" s="21" t="n">
        <v>6</v>
      </c>
      <c r="E657" s="22" t="n">
        <v>9E-005</v>
      </c>
      <c r="F657" s="22" t="n">
        <v>4.6E-005</v>
      </c>
      <c r="G657" s="23" t="n">
        <f aca="false">E657-F657</f>
        <v>4.4E-005</v>
      </c>
    </row>
    <row r="658" customFormat="false" ht="78.75" hidden="false" customHeight="false" outlineLevel="0" collapsed="false">
      <c r="A658" s="19" t="s">
        <v>187</v>
      </c>
      <c r="B658" s="19" t="s">
        <v>15</v>
      </c>
      <c r="C658" s="20" t="s">
        <v>704</v>
      </c>
      <c r="D658" s="21" t="n">
        <v>3</v>
      </c>
      <c r="E658" s="22" t="n">
        <v>5E-005</v>
      </c>
      <c r="F658" s="22" t="n">
        <v>6E-006</v>
      </c>
      <c r="G658" s="23" t="n">
        <f aca="false">E658-F658</f>
        <v>4.4E-005</v>
      </c>
    </row>
    <row r="659" customFormat="false" ht="33.75" hidden="false" customHeight="false" outlineLevel="0" collapsed="false">
      <c r="A659" s="19" t="s">
        <v>262</v>
      </c>
      <c r="B659" s="19" t="s">
        <v>15</v>
      </c>
      <c r="C659" s="20" t="s">
        <v>705</v>
      </c>
      <c r="D659" s="21" t="n">
        <v>5</v>
      </c>
      <c r="E659" s="22" t="n">
        <v>0.005</v>
      </c>
      <c r="F659" s="22" t="n">
        <v>0.007128</v>
      </c>
      <c r="G659" s="23" t="n">
        <f aca="false">E659-F659</f>
        <v>-0.002128</v>
      </c>
    </row>
    <row r="660" customFormat="false" ht="78.75" hidden="false" customHeight="false" outlineLevel="0" collapsed="false">
      <c r="A660" s="19" t="s">
        <v>262</v>
      </c>
      <c r="B660" s="19" t="s">
        <v>15</v>
      </c>
      <c r="C660" s="20" t="s">
        <v>706</v>
      </c>
      <c r="D660" s="21" t="n">
        <v>3</v>
      </c>
      <c r="E660" s="22" t="n">
        <v>0.05</v>
      </c>
      <c r="F660" s="22" t="n">
        <v>0.05</v>
      </c>
      <c r="G660" s="23" t="n">
        <f aca="false">E660-F660</f>
        <v>0</v>
      </c>
    </row>
    <row r="661" customFormat="false" ht="56.25" hidden="false" customHeight="false" outlineLevel="0" collapsed="false">
      <c r="A661" s="19" t="s">
        <v>262</v>
      </c>
      <c r="B661" s="19" t="s">
        <v>15</v>
      </c>
      <c r="C661" s="20" t="s">
        <v>707</v>
      </c>
      <c r="D661" s="21" t="n">
        <v>7</v>
      </c>
      <c r="E661" s="22" t="n">
        <v>3.5E-005</v>
      </c>
      <c r="F661" s="22" t="n">
        <v>3.8E-005</v>
      </c>
      <c r="G661" s="23" t="n">
        <f aca="false">E661-F661</f>
        <v>-3E-006</v>
      </c>
    </row>
    <row r="662" customFormat="false" ht="33.75" hidden="false" customHeight="false" outlineLevel="0" collapsed="false">
      <c r="A662" s="19" t="s">
        <v>262</v>
      </c>
      <c r="B662" s="19" t="s">
        <v>15</v>
      </c>
      <c r="C662" s="20" t="s">
        <v>708</v>
      </c>
      <c r="D662" s="21" t="n">
        <v>6</v>
      </c>
      <c r="E662" s="22" t="n">
        <v>0</v>
      </c>
      <c r="F662" s="22" t="n">
        <v>0.000338</v>
      </c>
      <c r="G662" s="23" t="n">
        <f aca="false">E662-F662</f>
        <v>-0.000338</v>
      </c>
    </row>
    <row r="663" customFormat="false" ht="78.75" hidden="false" customHeight="false" outlineLevel="0" collapsed="false">
      <c r="A663" s="19" t="s">
        <v>262</v>
      </c>
      <c r="B663" s="19" t="s">
        <v>15</v>
      </c>
      <c r="C663" s="20" t="s">
        <v>709</v>
      </c>
      <c r="D663" s="21" t="n">
        <v>3</v>
      </c>
      <c r="E663" s="22" t="n">
        <v>0.001</v>
      </c>
      <c r="F663" s="22" t="n">
        <v>0.000198</v>
      </c>
      <c r="G663" s="23" t="n">
        <f aca="false">E663-F663</f>
        <v>0.000802</v>
      </c>
    </row>
    <row r="664" customFormat="false" ht="33.75" hidden="false" customHeight="false" outlineLevel="0" collapsed="false">
      <c r="A664" s="19" t="s">
        <v>262</v>
      </c>
      <c r="B664" s="19" t="s">
        <v>15</v>
      </c>
      <c r="C664" s="20" t="s">
        <v>710</v>
      </c>
      <c r="D664" s="21" t="n">
        <v>6</v>
      </c>
      <c r="E664" s="22" t="n">
        <v>0.0001</v>
      </c>
      <c r="F664" s="22" t="n">
        <v>2.6E-005</v>
      </c>
      <c r="G664" s="23" t="n">
        <f aca="false">E664-F664</f>
        <v>7.4E-005</v>
      </c>
    </row>
    <row r="665" customFormat="false" ht="33.75" hidden="false" customHeight="false" outlineLevel="0" collapsed="false">
      <c r="A665" s="19" t="s">
        <v>262</v>
      </c>
      <c r="B665" s="19" t="s">
        <v>15</v>
      </c>
      <c r="C665" s="20" t="s">
        <v>711</v>
      </c>
      <c r="D665" s="21" t="n">
        <v>6</v>
      </c>
      <c r="E665" s="22" t="n">
        <v>5E-005</v>
      </c>
      <c r="F665" s="22" t="n">
        <v>3E-006</v>
      </c>
      <c r="G665" s="23" t="n">
        <f aca="false">E665-F665</f>
        <v>4.7E-005</v>
      </c>
    </row>
    <row r="666" customFormat="false" ht="33.75" hidden="false" customHeight="false" outlineLevel="0" collapsed="false">
      <c r="A666" s="19" t="s">
        <v>262</v>
      </c>
      <c r="B666" s="19" t="s">
        <v>15</v>
      </c>
      <c r="C666" s="20" t="s">
        <v>712</v>
      </c>
      <c r="D666" s="21" t="n">
        <v>7</v>
      </c>
      <c r="E666" s="22" t="n">
        <v>0.0002</v>
      </c>
      <c r="F666" s="22" t="n">
        <v>2.6E-005</v>
      </c>
      <c r="G666" s="23" t="n">
        <f aca="false">E666-F666</f>
        <v>0.000174</v>
      </c>
    </row>
    <row r="667" customFormat="false" ht="33.75" hidden="false" customHeight="false" outlineLevel="0" collapsed="false">
      <c r="A667" s="19" t="s">
        <v>262</v>
      </c>
      <c r="B667" s="19" t="s">
        <v>15</v>
      </c>
      <c r="C667" s="20" t="s">
        <v>713</v>
      </c>
      <c r="D667" s="21" t="n">
        <v>6</v>
      </c>
      <c r="E667" s="22" t="n">
        <v>5E-005</v>
      </c>
      <c r="F667" s="22" t="n">
        <v>3.9E-005</v>
      </c>
      <c r="G667" s="23" t="n">
        <f aca="false">E667-F667</f>
        <v>1.1E-005</v>
      </c>
    </row>
    <row r="668" customFormat="false" ht="56.25" hidden="false" customHeight="false" outlineLevel="0" collapsed="false">
      <c r="A668" s="19" t="s">
        <v>262</v>
      </c>
      <c r="B668" s="19" t="s">
        <v>15</v>
      </c>
      <c r="C668" s="20" t="s">
        <v>714</v>
      </c>
      <c r="D668" s="21" t="n">
        <v>6</v>
      </c>
      <c r="E668" s="22" t="n">
        <v>0.0003</v>
      </c>
      <c r="F668" s="22" t="n">
        <v>4.3E-005</v>
      </c>
      <c r="G668" s="23" t="n">
        <f aca="false">E668-F668</f>
        <v>0.000257</v>
      </c>
    </row>
    <row r="669" customFormat="false" ht="33.75" hidden="false" customHeight="false" outlineLevel="0" collapsed="false">
      <c r="A669" s="19" t="s">
        <v>262</v>
      </c>
      <c r="B669" s="19" t="s">
        <v>15</v>
      </c>
      <c r="C669" s="20" t="s">
        <v>715</v>
      </c>
      <c r="D669" s="21" t="n">
        <v>5</v>
      </c>
      <c r="E669" s="22" t="n">
        <v>0.02</v>
      </c>
      <c r="F669" s="22" t="n">
        <v>0.031353</v>
      </c>
      <c r="G669" s="23" t="n">
        <f aca="false">E669-F669</f>
        <v>-0.011353</v>
      </c>
    </row>
    <row r="670" customFormat="false" ht="33.75" hidden="false" customHeight="false" outlineLevel="0" collapsed="false">
      <c r="A670" s="19" t="s">
        <v>262</v>
      </c>
      <c r="B670" s="19" t="s">
        <v>15</v>
      </c>
      <c r="C670" s="20" t="s">
        <v>716</v>
      </c>
      <c r="D670" s="21" t="n">
        <v>7</v>
      </c>
      <c r="E670" s="22" t="n">
        <v>5E-005</v>
      </c>
      <c r="F670" s="22" t="n">
        <v>1.1E-005</v>
      </c>
      <c r="G670" s="23" t="n">
        <f aca="false">E670-F670</f>
        <v>3.9E-005</v>
      </c>
    </row>
    <row r="671" customFormat="false" ht="33.75" hidden="false" customHeight="false" outlineLevel="0" collapsed="false">
      <c r="A671" s="19" t="s">
        <v>262</v>
      </c>
      <c r="B671" s="19" t="s">
        <v>15</v>
      </c>
      <c r="C671" s="20" t="s">
        <v>717</v>
      </c>
      <c r="D671" s="21" t="n">
        <v>7</v>
      </c>
      <c r="E671" s="22" t="n">
        <v>4E-005</v>
      </c>
      <c r="F671" s="22" t="n">
        <v>4.2E-005</v>
      </c>
      <c r="G671" s="23" t="n">
        <f aca="false">E671-F671</f>
        <v>-2E-006</v>
      </c>
    </row>
    <row r="672" customFormat="false" ht="33.75" hidden="false" customHeight="false" outlineLevel="0" collapsed="false">
      <c r="A672" s="19" t="s">
        <v>262</v>
      </c>
      <c r="B672" s="19" t="s">
        <v>15</v>
      </c>
      <c r="C672" s="20" t="s">
        <v>718</v>
      </c>
      <c r="D672" s="21" t="n">
        <v>6</v>
      </c>
      <c r="E672" s="22" t="n">
        <v>0.0003</v>
      </c>
      <c r="F672" s="22" t="n">
        <v>4E-005</v>
      </c>
      <c r="G672" s="23" t="n">
        <f aca="false">E672-F672</f>
        <v>0.00026</v>
      </c>
    </row>
    <row r="673" customFormat="false" ht="56.25" hidden="false" customHeight="false" outlineLevel="0" collapsed="false">
      <c r="A673" s="19" t="s">
        <v>262</v>
      </c>
      <c r="B673" s="19" t="s">
        <v>15</v>
      </c>
      <c r="C673" s="20" t="s">
        <v>719</v>
      </c>
      <c r="D673" s="21" t="n">
        <v>7</v>
      </c>
      <c r="E673" s="22" t="n">
        <v>8E-005</v>
      </c>
      <c r="F673" s="22" t="n">
        <v>1.1E-005</v>
      </c>
      <c r="G673" s="23" t="n">
        <f aca="false">E673-F673</f>
        <v>6.9E-005</v>
      </c>
    </row>
    <row r="674" customFormat="false" ht="45" hidden="false" customHeight="false" outlineLevel="0" collapsed="false">
      <c r="A674" s="19" t="s">
        <v>262</v>
      </c>
      <c r="B674" s="19" t="s">
        <v>15</v>
      </c>
      <c r="C674" s="20" t="s">
        <v>720</v>
      </c>
      <c r="D674" s="21" t="n">
        <v>6</v>
      </c>
      <c r="E674" s="22" t="n">
        <v>0.0001</v>
      </c>
      <c r="F674" s="22" t="n">
        <v>0.0001</v>
      </c>
      <c r="G674" s="23" t="n">
        <f aca="false">E674-F674</f>
        <v>0</v>
      </c>
    </row>
    <row r="675" customFormat="false" ht="33.75" hidden="false" customHeight="false" outlineLevel="0" collapsed="false">
      <c r="A675" s="19" t="s">
        <v>262</v>
      </c>
      <c r="B675" s="19" t="s">
        <v>15</v>
      </c>
      <c r="C675" s="20" t="s">
        <v>721</v>
      </c>
      <c r="D675" s="21" t="n">
        <v>4</v>
      </c>
      <c r="E675" s="22" t="n">
        <v>0.079763</v>
      </c>
      <c r="F675" s="22" t="n">
        <v>0.085022</v>
      </c>
      <c r="G675" s="23" t="n">
        <f aca="false">E675-F675</f>
        <v>-0.005259</v>
      </c>
    </row>
    <row r="676" customFormat="false" ht="33.75" hidden="false" customHeight="false" outlineLevel="0" collapsed="false">
      <c r="A676" s="19" t="s">
        <v>262</v>
      </c>
      <c r="B676" s="19" t="s">
        <v>15</v>
      </c>
      <c r="C676" s="20" t="s">
        <v>722</v>
      </c>
      <c r="D676" s="21" t="n">
        <v>6</v>
      </c>
      <c r="E676" s="22" t="n">
        <v>0.00332</v>
      </c>
      <c r="F676" s="22" t="n">
        <v>0.001147</v>
      </c>
      <c r="G676" s="23" t="n">
        <f aca="false">E676-F676</f>
        <v>0.002173</v>
      </c>
    </row>
    <row r="677" customFormat="false" ht="33.75" hidden="false" customHeight="false" outlineLevel="0" collapsed="false">
      <c r="A677" s="19" t="s">
        <v>262</v>
      </c>
      <c r="B677" s="19" t="s">
        <v>15</v>
      </c>
      <c r="C677" s="20" t="s">
        <v>723</v>
      </c>
      <c r="D677" s="21" t="n">
        <v>5</v>
      </c>
      <c r="E677" s="22" t="n">
        <v>0.007</v>
      </c>
      <c r="F677" s="22" t="n">
        <v>0.002448</v>
      </c>
      <c r="G677" s="23" t="n">
        <f aca="false">E677-F677</f>
        <v>0.004552</v>
      </c>
    </row>
    <row r="678" customFormat="false" ht="33.75" hidden="false" customHeight="false" outlineLevel="0" collapsed="false">
      <c r="A678" s="19" t="s">
        <v>262</v>
      </c>
      <c r="B678" s="19" t="s">
        <v>15</v>
      </c>
      <c r="C678" s="20" t="s">
        <v>724</v>
      </c>
      <c r="D678" s="21" t="n">
        <v>7</v>
      </c>
      <c r="E678" s="22" t="n">
        <v>5E-005</v>
      </c>
      <c r="F678" s="22" t="n">
        <v>5.1E-005</v>
      </c>
      <c r="G678" s="23" t="n">
        <f aca="false">E678-F678</f>
        <v>-9.99999999999997E-007</v>
      </c>
    </row>
    <row r="679" customFormat="false" ht="33.75" hidden="false" customHeight="false" outlineLevel="0" collapsed="false">
      <c r="A679" s="19" t="s">
        <v>262</v>
      </c>
      <c r="B679" s="19" t="s">
        <v>15</v>
      </c>
      <c r="C679" s="20" t="s">
        <v>725</v>
      </c>
      <c r="D679" s="21" t="n">
        <v>5</v>
      </c>
      <c r="E679" s="22" t="n">
        <v>0.02476</v>
      </c>
      <c r="F679" s="22" t="n">
        <v>0.000748</v>
      </c>
      <c r="G679" s="23" t="n">
        <f aca="false">E679-F679</f>
        <v>0.024012</v>
      </c>
    </row>
    <row r="680" customFormat="false" ht="33.75" hidden="false" customHeight="false" outlineLevel="0" collapsed="false">
      <c r="A680" s="19" t="s">
        <v>262</v>
      </c>
      <c r="B680" s="19" t="s">
        <v>15</v>
      </c>
      <c r="C680" s="20" t="s">
        <v>726</v>
      </c>
      <c r="D680" s="21" t="n">
        <v>6</v>
      </c>
      <c r="E680" s="22" t="n">
        <v>0.004</v>
      </c>
      <c r="F680" s="22" t="n">
        <v>0.001202</v>
      </c>
      <c r="G680" s="23" t="n">
        <f aca="false">E680-F680</f>
        <v>0.002798</v>
      </c>
    </row>
    <row r="681" customFormat="false" ht="33.75" hidden="false" customHeight="false" outlineLevel="0" collapsed="false">
      <c r="A681" s="19" t="s">
        <v>262</v>
      </c>
      <c r="B681" s="19" t="s">
        <v>15</v>
      </c>
      <c r="C681" s="20" t="s">
        <v>727</v>
      </c>
      <c r="D681" s="21" t="n">
        <v>6</v>
      </c>
      <c r="E681" s="22" t="n">
        <v>0.003</v>
      </c>
      <c r="F681" s="22" t="n">
        <v>0.000141</v>
      </c>
      <c r="G681" s="23" t="n">
        <f aca="false">E681-F681</f>
        <v>0.002859</v>
      </c>
    </row>
    <row r="682" customFormat="false" ht="33.75" hidden="false" customHeight="false" outlineLevel="0" collapsed="false">
      <c r="A682" s="19" t="s">
        <v>262</v>
      </c>
      <c r="B682" s="19" t="s">
        <v>15</v>
      </c>
      <c r="C682" s="20" t="s">
        <v>728</v>
      </c>
      <c r="D682" s="21" t="n">
        <v>7</v>
      </c>
      <c r="E682" s="22" t="n">
        <v>1E-005</v>
      </c>
      <c r="F682" s="22" t="n">
        <v>9E-006</v>
      </c>
      <c r="G682" s="23" t="n">
        <f aca="false">E682-F682</f>
        <v>1E-006</v>
      </c>
    </row>
    <row r="683" customFormat="false" ht="33.75" hidden="false" customHeight="false" outlineLevel="0" collapsed="false">
      <c r="A683" s="19" t="s">
        <v>262</v>
      </c>
      <c r="B683" s="19" t="s">
        <v>15</v>
      </c>
      <c r="C683" s="20" t="s">
        <v>729</v>
      </c>
      <c r="D683" s="21" t="n">
        <v>6</v>
      </c>
      <c r="E683" s="22" t="n">
        <v>0.001</v>
      </c>
      <c r="F683" s="22" t="n">
        <v>3E-006</v>
      </c>
      <c r="G683" s="23" t="n">
        <f aca="false">E683-F683</f>
        <v>0.000997</v>
      </c>
    </row>
    <row r="684" customFormat="false" ht="33.75" hidden="false" customHeight="false" outlineLevel="0" collapsed="false">
      <c r="A684" s="19" t="s">
        <v>262</v>
      </c>
      <c r="B684" s="19" t="s">
        <v>15</v>
      </c>
      <c r="C684" s="20" t="s">
        <v>730</v>
      </c>
      <c r="D684" s="21" t="n">
        <v>7</v>
      </c>
      <c r="E684" s="22" t="n">
        <v>5E-005</v>
      </c>
      <c r="F684" s="22" t="n">
        <v>1.1E-005</v>
      </c>
      <c r="G684" s="23" t="n">
        <f aca="false">E684-F684</f>
        <v>3.9E-005</v>
      </c>
    </row>
    <row r="685" customFormat="false" ht="33.75" hidden="false" customHeight="false" outlineLevel="0" collapsed="false">
      <c r="A685" s="19" t="s">
        <v>262</v>
      </c>
      <c r="B685" s="19" t="s">
        <v>15</v>
      </c>
      <c r="C685" s="20" t="s">
        <v>731</v>
      </c>
      <c r="D685" s="21" t="n">
        <v>7</v>
      </c>
      <c r="E685" s="22" t="n">
        <v>9E-005</v>
      </c>
      <c r="F685" s="22" t="n">
        <v>4.6E-005</v>
      </c>
      <c r="G685" s="23" t="n">
        <f aca="false">E685-F685</f>
        <v>4.4E-005</v>
      </c>
    </row>
    <row r="686" customFormat="false" ht="33.75" hidden="false" customHeight="false" outlineLevel="0" collapsed="false">
      <c r="A686" s="19" t="s">
        <v>262</v>
      </c>
      <c r="B686" s="19" t="s">
        <v>15</v>
      </c>
      <c r="C686" s="20" t="s">
        <v>732</v>
      </c>
      <c r="D686" s="21" t="n">
        <v>6</v>
      </c>
      <c r="E686" s="22" t="n">
        <v>0.003069</v>
      </c>
      <c r="F686" s="22" t="n">
        <v>6.4E-005</v>
      </c>
      <c r="G686" s="23" t="n">
        <f aca="false">E686-F686</f>
        <v>0.003005</v>
      </c>
    </row>
    <row r="687" customFormat="false" ht="33.75" hidden="false" customHeight="false" outlineLevel="0" collapsed="false">
      <c r="A687" s="19" t="s">
        <v>262</v>
      </c>
      <c r="B687" s="19" t="s">
        <v>15</v>
      </c>
      <c r="C687" s="20" t="s">
        <v>733</v>
      </c>
      <c r="D687" s="21" t="n">
        <v>6</v>
      </c>
      <c r="E687" s="22" t="n">
        <v>0.0001</v>
      </c>
      <c r="F687" s="22" t="n">
        <v>3E-006</v>
      </c>
      <c r="G687" s="23" t="n">
        <f aca="false">E687-F687</f>
        <v>9.7E-005</v>
      </c>
    </row>
    <row r="688" customFormat="false" ht="33.75" hidden="false" customHeight="false" outlineLevel="0" collapsed="false">
      <c r="A688" s="19" t="s">
        <v>262</v>
      </c>
      <c r="B688" s="19" t="s">
        <v>15</v>
      </c>
      <c r="C688" s="20" t="s">
        <v>734</v>
      </c>
      <c r="D688" s="21" t="n">
        <v>6</v>
      </c>
      <c r="E688" s="22" t="n">
        <v>0</v>
      </c>
      <c r="F688" s="22" t="n">
        <v>0.000156</v>
      </c>
      <c r="G688" s="23" t="n">
        <f aca="false">E688-F688</f>
        <v>-0.000156</v>
      </c>
    </row>
    <row r="689" customFormat="false" ht="33.75" hidden="false" customHeight="false" outlineLevel="0" collapsed="false">
      <c r="A689" s="19" t="s">
        <v>262</v>
      </c>
      <c r="B689" s="19" t="s">
        <v>15</v>
      </c>
      <c r="C689" s="20" t="s">
        <v>721</v>
      </c>
      <c r="D689" s="21" t="n">
        <v>4</v>
      </c>
      <c r="E689" s="22" t="n">
        <v>0.140237</v>
      </c>
      <c r="F689" s="22" t="n">
        <v>0.002784</v>
      </c>
      <c r="G689" s="23" t="n">
        <f aca="false">E689-F689</f>
        <v>0.137453</v>
      </c>
    </row>
    <row r="690" customFormat="false" ht="33.75" hidden="false" customHeight="false" outlineLevel="0" collapsed="false">
      <c r="A690" s="19" t="s">
        <v>262</v>
      </c>
      <c r="B690" s="19" t="s">
        <v>15</v>
      </c>
      <c r="C690" s="20" t="s">
        <v>735</v>
      </c>
      <c r="D690" s="21" t="n">
        <v>7</v>
      </c>
      <c r="E690" s="22" t="n">
        <v>0.0002</v>
      </c>
      <c r="F690" s="22" t="n">
        <v>8.2E-005</v>
      </c>
      <c r="G690" s="23" t="n">
        <f aca="false">E690-F690</f>
        <v>0.000118</v>
      </c>
    </row>
    <row r="691" customFormat="false" ht="33.75" hidden="false" customHeight="false" outlineLevel="0" collapsed="false">
      <c r="A691" s="19" t="s">
        <v>262</v>
      </c>
      <c r="B691" s="19" t="s">
        <v>15</v>
      </c>
      <c r="C691" s="20" t="s">
        <v>735</v>
      </c>
      <c r="D691" s="21" t="n">
        <v>7</v>
      </c>
      <c r="E691" s="22" t="n">
        <v>0.0001</v>
      </c>
      <c r="F691" s="22" t="n">
        <v>0.000122</v>
      </c>
      <c r="G691" s="23" t="n">
        <f aca="false">E691-F691</f>
        <v>-2.2E-005</v>
      </c>
    </row>
    <row r="692" customFormat="false" ht="33.75" hidden="false" customHeight="false" outlineLevel="0" collapsed="false">
      <c r="A692" s="19" t="s">
        <v>262</v>
      </c>
      <c r="B692" s="19" t="s">
        <v>15</v>
      </c>
      <c r="C692" s="20" t="s">
        <v>736</v>
      </c>
      <c r="D692" s="21" t="n">
        <v>7</v>
      </c>
      <c r="E692" s="22" t="n">
        <v>5E-005</v>
      </c>
      <c r="F692" s="22" t="n">
        <v>4.9E-005</v>
      </c>
      <c r="G692" s="23" t="n">
        <f aca="false">E692-F692</f>
        <v>9.99999999999997E-007</v>
      </c>
    </row>
    <row r="693" customFormat="false" ht="33.75" hidden="false" customHeight="false" outlineLevel="0" collapsed="false">
      <c r="A693" s="19" t="s">
        <v>262</v>
      </c>
      <c r="B693" s="19" t="s">
        <v>15</v>
      </c>
      <c r="C693" s="20" t="s">
        <v>737</v>
      </c>
      <c r="D693" s="21" t="n">
        <v>6</v>
      </c>
      <c r="E693" s="22" t="n">
        <v>0.0001</v>
      </c>
      <c r="F693" s="22" t="n">
        <v>4E-005</v>
      </c>
      <c r="G693" s="23" t="n">
        <f aca="false">E693-F693</f>
        <v>6E-005</v>
      </c>
    </row>
    <row r="694" customFormat="false" ht="67.5" hidden="false" customHeight="false" outlineLevel="0" collapsed="false">
      <c r="A694" s="19" t="s">
        <v>262</v>
      </c>
      <c r="B694" s="19" t="s">
        <v>15</v>
      </c>
      <c r="C694" s="20" t="s">
        <v>738</v>
      </c>
      <c r="D694" s="21" t="n">
        <v>3</v>
      </c>
      <c r="E694" s="22" t="n">
        <v>0.0002</v>
      </c>
      <c r="F694" s="22" t="n">
        <v>1.1E-005</v>
      </c>
      <c r="G694" s="23" t="n">
        <f aca="false">E694-F694</f>
        <v>0.000189</v>
      </c>
    </row>
    <row r="695" customFormat="false" ht="78.75" hidden="false" customHeight="false" outlineLevel="0" collapsed="false">
      <c r="A695" s="19" t="s">
        <v>262</v>
      </c>
      <c r="B695" s="19" t="s">
        <v>15</v>
      </c>
      <c r="C695" s="20" t="s">
        <v>739</v>
      </c>
      <c r="D695" s="21" t="n">
        <v>8</v>
      </c>
      <c r="E695" s="22" t="n">
        <v>0.198</v>
      </c>
      <c r="F695" s="22" t="n">
        <v>0.116804</v>
      </c>
      <c r="G695" s="23" t="n">
        <f aca="false">E695-F695</f>
        <v>0.081196</v>
      </c>
    </row>
    <row r="696" customFormat="false" ht="33.75" hidden="false" customHeight="false" outlineLevel="0" collapsed="false">
      <c r="A696" s="19" t="s">
        <v>262</v>
      </c>
      <c r="B696" s="19" t="s">
        <v>15</v>
      </c>
      <c r="C696" s="20" t="s">
        <v>740</v>
      </c>
      <c r="D696" s="21" t="n">
        <v>6</v>
      </c>
      <c r="E696" s="22" t="n">
        <v>0.002</v>
      </c>
      <c r="F696" s="22" t="n">
        <v>0.000315</v>
      </c>
      <c r="G696" s="23" t="n">
        <f aca="false">E696-F696</f>
        <v>0.001685</v>
      </c>
    </row>
    <row r="697" customFormat="false" ht="33.75" hidden="false" customHeight="false" outlineLevel="0" collapsed="false">
      <c r="A697" s="19" t="s">
        <v>262</v>
      </c>
      <c r="B697" s="19" t="s">
        <v>15</v>
      </c>
      <c r="C697" s="20" t="s">
        <v>741</v>
      </c>
      <c r="D697" s="21" t="n">
        <v>6</v>
      </c>
      <c r="E697" s="22" t="n">
        <v>0.0011</v>
      </c>
      <c r="F697" s="22" t="n">
        <v>0.000283</v>
      </c>
      <c r="G697" s="23" t="n">
        <f aca="false">E697-F697</f>
        <v>0.000817</v>
      </c>
    </row>
    <row r="698" customFormat="false" ht="78.75" hidden="false" customHeight="false" outlineLevel="0" collapsed="false">
      <c r="A698" s="19" t="s">
        <v>618</v>
      </c>
      <c r="B698" s="19" t="s">
        <v>15</v>
      </c>
      <c r="C698" s="20" t="s">
        <v>742</v>
      </c>
      <c r="D698" s="21" t="n">
        <v>3</v>
      </c>
      <c r="E698" s="22" t="n">
        <v>0.01</v>
      </c>
      <c r="F698" s="22" t="n">
        <v>0.01</v>
      </c>
      <c r="G698" s="23" t="n">
        <f aca="false">E698-F698</f>
        <v>0</v>
      </c>
    </row>
    <row r="699" customFormat="false" ht="78.75" hidden="false" customHeight="false" outlineLevel="0" collapsed="false">
      <c r="A699" s="19" t="s">
        <v>618</v>
      </c>
      <c r="B699" s="19" t="s">
        <v>15</v>
      </c>
      <c r="C699" s="20" t="s">
        <v>743</v>
      </c>
      <c r="D699" s="21" t="n">
        <v>3</v>
      </c>
      <c r="E699" s="22" t="n">
        <v>0.0004</v>
      </c>
      <c r="F699" s="22" t="n">
        <v>3.1E-005</v>
      </c>
      <c r="G699" s="23" t="n">
        <f aca="false">E699-F699</f>
        <v>0.000369</v>
      </c>
    </row>
    <row r="700" customFormat="false" ht="33.75" hidden="false" customHeight="false" outlineLevel="0" collapsed="false">
      <c r="A700" s="19" t="s">
        <v>618</v>
      </c>
      <c r="B700" s="19" t="s">
        <v>15</v>
      </c>
      <c r="C700" s="20" t="s">
        <v>744</v>
      </c>
      <c r="D700" s="21" t="n">
        <v>7</v>
      </c>
      <c r="E700" s="22" t="n">
        <v>5E-005</v>
      </c>
      <c r="F700" s="22" t="n">
        <v>3.9E-005</v>
      </c>
      <c r="G700" s="23" t="n">
        <f aca="false">E700-F700</f>
        <v>1.1E-005</v>
      </c>
    </row>
    <row r="701" customFormat="false" ht="33.75" hidden="false" customHeight="false" outlineLevel="0" collapsed="false">
      <c r="A701" s="19" t="s">
        <v>618</v>
      </c>
      <c r="B701" s="19" t="s">
        <v>15</v>
      </c>
      <c r="C701" s="20" t="s">
        <v>744</v>
      </c>
      <c r="D701" s="21" t="n">
        <v>7</v>
      </c>
      <c r="E701" s="22" t="n">
        <v>5E-005</v>
      </c>
      <c r="F701" s="22" t="n">
        <v>3.8E-005</v>
      </c>
      <c r="G701" s="23" t="n">
        <f aca="false">E701-F701</f>
        <v>1.2E-005</v>
      </c>
    </row>
    <row r="702" customFormat="false" ht="56.25" hidden="false" customHeight="false" outlineLevel="0" collapsed="false">
      <c r="A702" s="19" t="s">
        <v>618</v>
      </c>
      <c r="B702" s="19" t="s">
        <v>15</v>
      </c>
      <c r="C702" s="20" t="s">
        <v>745</v>
      </c>
      <c r="D702" s="21" t="n">
        <v>8</v>
      </c>
      <c r="E702" s="22" t="n">
        <v>0.00015</v>
      </c>
      <c r="F702" s="22" t="n">
        <v>1E-005</v>
      </c>
      <c r="G702" s="23" t="n">
        <f aca="false">E702-F702</f>
        <v>0.00014</v>
      </c>
    </row>
    <row r="703" customFormat="false" ht="33.75" hidden="false" customHeight="false" outlineLevel="0" collapsed="false">
      <c r="A703" s="19" t="s">
        <v>618</v>
      </c>
      <c r="B703" s="19" t="s">
        <v>15</v>
      </c>
      <c r="C703" s="20" t="s">
        <v>746</v>
      </c>
      <c r="D703" s="21" t="n">
        <v>7</v>
      </c>
      <c r="E703" s="22" t="n">
        <v>0.0001</v>
      </c>
      <c r="F703" s="22" t="n">
        <v>8E-005</v>
      </c>
      <c r="G703" s="23" t="n">
        <f aca="false">E703-F703</f>
        <v>2E-005</v>
      </c>
    </row>
    <row r="704" customFormat="false" ht="33.75" hidden="false" customHeight="false" outlineLevel="0" collapsed="false">
      <c r="A704" s="19" t="s">
        <v>618</v>
      </c>
      <c r="B704" s="19" t="s">
        <v>15</v>
      </c>
      <c r="C704" s="20" t="s">
        <v>747</v>
      </c>
      <c r="D704" s="21" t="n">
        <v>6</v>
      </c>
      <c r="E704" s="22" t="n">
        <v>5E-005</v>
      </c>
      <c r="F704" s="22" t="n">
        <v>4.8E-005</v>
      </c>
      <c r="G704" s="23" t="n">
        <f aca="false">E704-F704</f>
        <v>2E-006</v>
      </c>
    </row>
    <row r="705" customFormat="false" ht="78.75" hidden="false" customHeight="false" outlineLevel="0" collapsed="false">
      <c r="A705" s="19" t="s">
        <v>618</v>
      </c>
      <c r="B705" s="19" t="s">
        <v>15</v>
      </c>
      <c r="C705" s="20" t="s">
        <v>748</v>
      </c>
      <c r="D705" s="21" t="n">
        <v>8</v>
      </c>
      <c r="E705" s="22" t="n">
        <v>0.126</v>
      </c>
      <c r="F705" s="22" t="n">
        <v>0.030517</v>
      </c>
      <c r="G705" s="23" t="n">
        <f aca="false">E705-F705</f>
        <v>0.095483</v>
      </c>
    </row>
    <row r="706" customFormat="false" ht="78.75" hidden="false" customHeight="false" outlineLevel="0" collapsed="false">
      <c r="A706" s="19" t="s">
        <v>623</v>
      </c>
      <c r="B706" s="19" t="s">
        <v>15</v>
      </c>
      <c r="C706" s="20" t="s">
        <v>749</v>
      </c>
      <c r="D706" s="21" t="n">
        <v>3</v>
      </c>
      <c r="E706" s="22" t="n">
        <v>1E-005</v>
      </c>
      <c r="F706" s="22" t="n">
        <v>4E-006</v>
      </c>
      <c r="G706" s="23" t="n">
        <f aca="false">E706-F706</f>
        <v>6E-006</v>
      </c>
    </row>
    <row r="707" customFormat="false" ht="78.75" hidden="false" customHeight="false" outlineLevel="0" collapsed="false">
      <c r="A707" s="19" t="s">
        <v>623</v>
      </c>
      <c r="B707" s="19" t="s">
        <v>15</v>
      </c>
      <c r="C707" s="20" t="s">
        <v>750</v>
      </c>
      <c r="D707" s="21" t="n">
        <v>8</v>
      </c>
      <c r="E707" s="22" t="n">
        <v>0.015</v>
      </c>
      <c r="F707" s="22" t="n">
        <v>0.017996</v>
      </c>
      <c r="G707" s="23" t="n">
        <f aca="false">E707-F707</f>
        <v>-0.002996</v>
      </c>
    </row>
    <row r="708" customFormat="false" ht="33.75" hidden="false" customHeight="false" outlineLevel="0" collapsed="false">
      <c r="A708" s="19" t="s">
        <v>695</v>
      </c>
      <c r="B708" s="19" t="s">
        <v>15</v>
      </c>
      <c r="C708" s="20" t="s">
        <v>751</v>
      </c>
      <c r="D708" s="21" t="n">
        <v>6</v>
      </c>
      <c r="E708" s="22" t="n">
        <v>0.0001</v>
      </c>
      <c r="F708" s="22" t="n">
        <v>7E-006</v>
      </c>
      <c r="G708" s="23" t="n">
        <f aca="false">E708-F708</f>
        <v>9.3E-005</v>
      </c>
    </row>
    <row r="709" customFormat="false" ht="78.75" hidden="false" customHeight="false" outlineLevel="0" collapsed="false">
      <c r="A709" s="19" t="s">
        <v>695</v>
      </c>
      <c r="B709" s="19" t="s">
        <v>15</v>
      </c>
      <c r="C709" s="20" t="s">
        <v>752</v>
      </c>
      <c r="D709" s="21" t="n">
        <v>3</v>
      </c>
      <c r="E709" s="22" t="n">
        <v>0.01</v>
      </c>
      <c r="F709" s="22" t="n">
        <v>0.01</v>
      </c>
      <c r="G709" s="23" t="n">
        <f aca="false">E709-F709</f>
        <v>0</v>
      </c>
    </row>
    <row r="710" customFormat="false" ht="33.75" hidden="false" customHeight="false" outlineLevel="0" collapsed="false">
      <c r="A710" s="19" t="s">
        <v>695</v>
      </c>
      <c r="B710" s="19" t="s">
        <v>15</v>
      </c>
      <c r="C710" s="20" t="s">
        <v>753</v>
      </c>
      <c r="D710" s="21" t="n">
        <v>5</v>
      </c>
      <c r="E710" s="22" t="n">
        <v>0.003</v>
      </c>
      <c r="F710" s="22" t="n">
        <v>0.000686</v>
      </c>
      <c r="G710" s="23" t="n">
        <f aca="false">E710-F710</f>
        <v>0.002314</v>
      </c>
    </row>
    <row r="711" customFormat="false" ht="33.75" hidden="false" customHeight="false" outlineLevel="0" collapsed="false">
      <c r="A711" s="19" t="s">
        <v>695</v>
      </c>
      <c r="B711" s="19" t="s">
        <v>15</v>
      </c>
      <c r="C711" s="20" t="s">
        <v>754</v>
      </c>
      <c r="D711" s="21" t="n">
        <v>7</v>
      </c>
      <c r="E711" s="22" t="n">
        <v>0.0001</v>
      </c>
      <c r="F711" s="22" t="n">
        <v>7E-006</v>
      </c>
      <c r="G711" s="23" t="n">
        <f aca="false">E711-F711</f>
        <v>9.3E-005</v>
      </c>
    </row>
    <row r="712" customFormat="false" ht="78.75" hidden="false" customHeight="false" outlineLevel="0" collapsed="false">
      <c r="A712" s="19" t="s">
        <v>695</v>
      </c>
      <c r="B712" s="19" t="s">
        <v>15</v>
      </c>
      <c r="C712" s="20" t="s">
        <v>755</v>
      </c>
      <c r="D712" s="21" t="n">
        <v>3</v>
      </c>
      <c r="E712" s="22" t="n">
        <v>0.0002</v>
      </c>
      <c r="F712" s="22" t="n">
        <v>3.8E-005</v>
      </c>
      <c r="G712" s="23" t="n">
        <f aca="false">E712-F712</f>
        <v>0.000162</v>
      </c>
    </row>
    <row r="713" customFormat="false" ht="33.75" hidden="false" customHeight="false" outlineLevel="0" collapsed="false">
      <c r="A713" s="19" t="s">
        <v>695</v>
      </c>
      <c r="B713" s="19" t="s">
        <v>15</v>
      </c>
      <c r="C713" s="20" t="s">
        <v>756</v>
      </c>
      <c r="D713" s="21" t="n">
        <v>6</v>
      </c>
      <c r="E713" s="22" t="n">
        <v>0.0003</v>
      </c>
      <c r="F713" s="22" t="n">
        <v>3.7E-005</v>
      </c>
      <c r="G713" s="23" t="n">
        <f aca="false">E713-F713</f>
        <v>0.000263</v>
      </c>
    </row>
    <row r="714" customFormat="false" ht="45" hidden="false" customHeight="false" outlineLevel="0" collapsed="false">
      <c r="A714" s="19" t="s">
        <v>695</v>
      </c>
      <c r="B714" s="19" t="s">
        <v>15</v>
      </c>
      <c r="C714" s="20" t="s">
        <v>757</v>
      </c>
      <c r="D714" s="21" t="n">
        <v>6</v>
      </c>
      <c r="E714" s="22" t="n">
        <v>0.0005</v>
      </c>
      <c r="F714" s="22" t="n">
        <v>4E-006</v>
      </c>
      <c r="G714" s="23" t="n">
        <f aca="false">E714-F714</f>
        <v>0.000496</v>
      </c>
    </row>
    <row r="715" customFormat="false" ht="33.75" hidden="false" customHeight="false" outlineLevel="0" collapsed="false">
      <c r="A715" s="19" t="s">
        <v>695</v>
      </c>
      <c r="B715" s="19" t="s">
        <v>15</v>
      </c>
      <c r="C715" s="20" t="s">
        <v>758</v>
      </c>
      <c r="D715" s="21" t="n">
        <v>6</v>
      </c>
      <c r="E715" s="22" t="n">
        <v>6E-005</v>
      </c>
      <c r="F715" s="22" t="n">
        <v>2.5E-005</v>
      </c>
      <c r="G715" s="23" t="n">
        <f aca="false">E715-F715</f>
        <v>3.5E-005</v>
      </c>
    </row>
    <row r="716" customFormat="false" ht="45" hidden="false" customHeight="false" outlineLevel="0" collapsed="false">
      <c r="A716" s="19" t="s">
        <v>695</v>
      </c>
      <c r="B716" s="19" t="s">
        <v>15</v>
      </c>
      <c r="C716" s="20" t="s">
        <v>759</v>
      </c>
      <c r="D716" s="21" t="n">
        <v>6</v>
      </c>
      <c r="E716" s="22" t="n">
        <v>0.0001</v>
      </c>
      <c r="F716" s="22" t="n">
        <v>4.6E-005</v>
      </c>
      <c r="G716" s="23" t="n">
        <f aca="false">E716-F716</f>
        <v>5.4E-005</v>
      </c>
    </row>
    <row r="717" customFormat="false" ht="33.75" hidden="false" customHeight="false" outlineLevel="0" collapsed="false">
      <c r="A717" s="19" t="s">
        <v>695</v>
      </c>
      <c r="B717" s="19" t="s">
        <v>15</v>
      </c>
      <c r="C717" s="20" t="s">
        <v>760</v>
      </c>
      <c r="D717" s="21" t="n">
        <v>5</v>
      </c>
      <c r="E717" s="22" t="n">
        <v>0.0005</v>
      </c>
      <c r="F717" s="22" t="n">
        <v>0.000502</v>
      </c>
      <c r="G717" s="23" t="n">
        <f aca="false">E717-F717</f>
        <v>-1.99999999999994E-006</v>
      </c>
    </row>
    <row r="718" customFormat="false" ht="78.75" hidden="false" customHeight="false" outlineLevel="0" collapsed="false">
      <c r="A718" s="19" t="s">
        <v>695</v>
      </c>
      <c r="B718" s="19" t="s">
        <v>15</v>
      </c>
      <c r="C718" s="20" t="s">
        <v>761</v>
      </c>
      <c r="D718" s="21" t="n">
        <v>8</v>
      </c>
      <c r="E718" s="22" t="n">
        <v>0.084</v>
      </c>
      <c r="F718" s="22" t="n">
        <v>0.066809</v>
      </c>
      <c r="G718" s="23" t="n">
        <f aca="false">E718-F718</f>
        <v>0.017191</v>
      </c>
    </row>
    <row r="719" customFormat="false" ht="45" hidden="false" customHeight="false" outlineLevel="0" collapsed="false">
      <c r="A719" s="19" t="s">
        <v>695</v>
      </c>
      <c r="B719" s="19" t="s">
        <v>15</v>
      </c>
      <c r="C719" s="20" t="s">
        <v>762</v>
      </c>
      <c r="D719" s="21" t="n">
        <v>8</v>
      </c>
      <c r="E719" s="22" t="n">
        <v>7E-005</v>
      </c>
      <c r="F719" s="22" t="n">
        <v>5.3E-005</v>
      </c>
      <c r="G719" s="23" t="n">
        <f aca="false">E719-F719</f>
        <v>1.7E-005</v>
      </c>
    </row>
    <row r="720" customFormat="false" ht="33.75" hidden="false" customHeight="false" outlineLevel="0" collapsed="false">
      <c r="A720" s="19" t="s">
        <v>695</v>
      </c>
      <c r="B720" s="19" t="s">
        <v>15</v>
      </c>
      <c r="C720" s="20" t="s">
        <v>763</v>
      </c>
      <c r="D720" s="21" t="n">
        <v>6</v>
      </c>
      <c r="E720" s="22" t="n">
        <v>6E-005</v>
      </c>
      <c r="F720" s="22" t="n">
        <v>1.4E-005</v>
      </c>
      <c r="G720" s="23" t="n">
        <f aca="false">E720-F720</f>
        <v>4.6E-005</v>
      </c>
    </row>
    <row r="721" customFormat="false" ht="33.75" hidden="false" customHeight="false" outlineLevel="0" collapsed="false">
      <c r="A721" s="19" t="s">
        <v>764</v>
      </c>
      <c r="B721" s="19" t="s">
        <v>15</v>
      </c>
      <c r="C721" s="20" t="s">
        <v>765</v>
      </c>
      <c r="D721" s="21" t="n">
        <v>6</v>
      </c>
      <c r="E721" s="22" t="n">
        <v>0.0001</v>
      </c>
      <c r="F721" s="22" t="n">
        <v>9.5E-005</v>
      </c>
      <c r="G721" s="23" t="n">
        <f aca="false">E721-F721</f>
        <v>5E-006</v>
      </c>
    </row>
    <row r="722" customFormat="false" ht="78.75" hidden="false" customHeight="false" outlineLevel="0" collapsed="false">
      <c r="A722" s="19" t="s">
        <v>764</v>
      </c>
      <c r="B722" s="19" t="s">
        <v>15</v>
      </c>
      <c r="C722" s="20" t="s">
        <v>766</v>
      </c>
      <c r="D722" s="21" t="n">
        <v>3</v>
      </c>
      <c r="E722" s="22" t="n">
        <v>0.1</v>
      </c>
      <c r="F722" s="22" t="n">
        <v>0.1</v>
      </c>
      <c r="G722" s="23" t="n">
        <f aca="false">E722-F722</f>
        <v>0</v>
      </c>
    </row>
    <row r="723" customFormat="false" ht="33.75" hidden="false" customHeight="false" outlineLevel="0" collapsed="false">
      <c r="A723" s="19" t="s">
        <v>764</v>
      </c>
      <c r="B723" s="19" t="s">
        <v>15</v>
      </c>
      <c r="C723" s="20" t="s">
        <v>767</v>
      </c>
      <c r="D723" s="21" t="n">
        <v>7</v>
      </c>
      <c r="E723" s="22" t="n">
        <v>2E-005</v>
      </c>
      <c r="F723" s="22" t="n">
        <v>1.9E-005</v>
      </c>
      <c r="G723" s="23" t="n">
        <f aca="false">E723-F723</f>
        <v>1E-006</v>
      </c>
    </row>
    <row r="724" customFormat="false" ht="33.75" hidden="false" customHeight="false" outlineLevel="0" collapsed="false">
      <c r="A724" s="19" t="s">
        <v>764</v>
      </c>
      <c r="B724" s="19" t="s">
        <v>15</v>
      </c>
      <c r="C724" s="20" t="s">
        <v>768</v>
      </c>
      <c r="D724" s="21" t="n">
        <v>6</v>
      </c>
      <c r="E724" s="22" t="n">
        <v>0.00108</v>
      </c>
      <c r="F724" s="22" t="n">
        <v>0.00128</v>
      </c>
      <c r="G724" s="23" t="n">
        <f aca="false">E724-F724</f>
        <v>-0.0002</v>
      </c>
    </row>
    <row r="725" customFormat="false" ht="33.75" hidden="false" customHeight="false" outlineLevel="0" collapsed="false">
      <c r="A725" s="19" t="s">
        <v>764</v>
      </c>
      <c r="B725" s="19" t="s">
        <v>15</v>
      </c>
      <c r="C725" s="20" t="s">
        <v>769</v>
      </c>
      <c r="D725" s="21" t="n">
        <v>7</v>
      </c>
      <c r="E725" s="22" t="n">
        <v>3E-005</v>
      </c>
      <c r="F725" s="22" t="n">
        <v>2.9E-005</v>
      </c>
      <c r="G725" s="23" t="n">
        <f aca="false">E725-F725</f>
        <v>9.99999999999997E-007</v>
      </c>
    </row>
    <row r="726" customFormat="false" ht="33.75" hidden="false" customHeight="false" outlineLevel="0" collapsed="false">
      <c r="A726" s="19" t="s">
        <v>764</v>
      </c>
      <c r="B726" s="19" t="s">
        <v>15</v>
      </c>
      <c r="C726" s="20" t="s">
        <v>770</v>
      </c>
      <c r="D726" s="21" t="n">
        <v>6</v>
      </c>
      <c r="E726" s="22" t="n">
        <v>5E-005</v>
      </c>
      <c r="F726" s="22" t="n">
        <v>4.5E-005</v>
      </c>
      <c r="G726" s="23" t="n">
        <f aca="false">E726-F726</f>
        <v>5.00000000000001E-006</v>
      </c>
    </row>
    <row r="727" customFormat="false" ht="33.75" hidden="false" customHeight="false" outlineLevel="0" collapsed="false">
      <c r="A727" s="19" t="s">
        <v>764</v>
      </c>
      <c r="B727" s="19" t="s">
        <v>15</v>
      </c>
      <c r="C727" s="20" t="s">
        <v>771</v>
      </c>
      <c r="D727" s="21" t="n">
        <v>7</v>
      </c>
      <c r="E727" s="22" t="n">
        <v>0.0001</v>
      </c>
      <c r="F727" s="22" t="n">
        <v>2.3E-005</v>
      </c>
      <c r="G727" s="23" t="n">
        <f aca="false">E727-F727</f>
        <v>7.7E-005</v>
      </c>
    </row>
    <row r="728" customFormat="false" ht="33.75" hidden="false" customHeight="false" outlineLevel="0" collapsed="false">
      <c r="A728" s="19" t="s">
        <v>764</v>
      </c>
      <c r="B728" s="19" t="s">
        <v>15</v>
      </c>
      <c r="C728" s="20" t="s">
        <v>772</v>
      </c>
      <c r="D728" s="21" t="n">
        <v>7</v>
      </c>
      <c r="E728" s="22" t="n">
        <v>0.0001</v>
      </c>
      <c r="F728" s="22" t="n">
        <v>3.5E-005</v>
      </c>
      <c r="G728" s="23" t="n">
        <f aca="false">E728-F728</f>
        <v>6.5E-005</v>
      </c>
    </row>
    <row r="729" customFormat="false" ht="78.75" hidden="false" customHeight="false" outlineLevel="0" collapsed="false">
      <c r="A729" s="19" t="s">
        <v>764</v>
      </c>
      <c r="B729" s="19" t="s">
        <v>15</v>
      </c>
      <c r="C729" s="20" t="s">
        <v>773</v>
      </c>
      <c r="D729" s="21" t="n">
        <v>3</v>
      </c>
      <c r="E729" s="22" t="n">
        <v>0.0015</v>
      </c>
      <c r="F729" s="22" t="n">
        <v>0.000193</v>
      </c>
      <c r="G729" s="23" t="n">
        <f aca="false">E729-F729</f>
        <v>0.001307</v>
      </c>
    </row>
    <row r="730" customFormat="false" ht="33.75" hidden="false" customHeight="false" outlineLevel="0" collapsed="false">
      <c r="A730" s="19" t="s">
        <v>764</v>
      </c>
      <c r="B730" s="19" t="s">
        <v>15</v>
      </c>
      <c r="C730" s="20" t="s">
        <v>774</v>
      </c>
      <c r="D730" s="21" t="n">
        <v>7</v>
      </c>
      <c r="E730" s="22" t="n">
        <v>0.0001</v>
      </c>
      <c r="F730" s="22" t="n">
        <v>0.000172</v>
      </c>
      <c r="G730" s="23" t="n">
        <f aca="false">E730-F730</f>
        <v>-7.2E-005</v>
      </c>
    </row>
    <row r="731" customFormat="false" ht="33.75" hidden="false" customHeight="false" outlineLevel="0" collapsed="false">
      <c r="A731" s="19" t="s">
        <v>764</v>
      </c>
      <c r="B731" s="19" t="s">
        <v>15</v>
      </c>
      <c r="C731" s="20" t="s">
        <v>775</v>
      </c>
      <c r="D731" s="21" t="n">
        <v>7</v>
      </c>
      <c r="E731" s="22" t="n">
        <v>0.0001</v>
      </c>
      <c r="F731" s="22" t="n">
        <v>9.8E-005</v>
      </c>
      <c r="G731" s="23" t="n">
        <f aca="false">E731-F731</f>
        <v>1.99999999999999E-006</v>
      </c>
    </row>
    <row r="732" customFormat="false" ht="45" hidden="false" customHeight="false" outlineLevel="0" collapsed="false">
      <c r="A732" s="19" t="s">
        <v>764</v>
      </c>
      <c r="B732" s="19" t="s">
        <v>15</v>
      </c>
      <c r="C732" s="20" t="s">
        <v>776</v>
      </c>
      <c r="D732" s="21" t="n">
        <v>4</v>
      </c>
      <c r="E732" s="22" t="n">
        <v>0.07</v>
      </c>
      <c r="F732" s="22" t="n">
        <v>0.030306</v>
      </c>
      <c r="G732" s="23" t="n">
        <f aca="false">E732-F732</f>
        <v>0.039694</v>
      </c>
    </row>
    <row r="733" customFormat="false" ht="33.75" hidden="false" customHeight="false" outlineLevel="0" collapsed="false">
      <c r="A733" s="19" t="s">
        <v>764</v>
      </c>
      <c r="B733" s="19" t="s">
        <v>15</v>
      </c>
      <c r="C733" s="20" t="s">
        <v>777</v>
      </c>
      <c r="D733" s="21" t="n">
        <v>6</v>
      </c>
      <c r="E733" s="22" t="n">
        <v>0.0003</v>
      </c>
      <c r="F733" s="22" t="n">
        <v>0.000105</v>
      </c>
      <c r="G733" s="23" t="n">
        <f aca="false">E733-F733</f>
        <v>0.000195</v>
      </c>
    </row>
    <row r="734" customFormat="false" ht="33.75" hidden="false" customHeight="false" outlineLevel="0" collapsed="false">
      <c r="A734" s="19" t="s">
        <v>764</v>
      </c>
      <c r="B734" s="19" t="s">
        <v>15</v>
      </c>
      <c r="C734" s="20" t="s">
        <v>778</v>
      </c>
      <c r="D734" s="21" t="n">
        <v>6</v>
      </c>
      <c r="E734" s="22" t="n">
        <v>6E-005</v>
      </c>
      <c r="F734" s="22" t="n">
        <v>5.7E-005</v>
      </c>
      <c r="G734" s="23" t="n">
        <f aca="false">E734-F734</f>
        <v>2.99999999999999E-006</v>
      </c>
    </row>
    <row r="735" customFormat="false" ht="33.75" hidden="false" customHeight="false" outlineLevel="0" collapsed="false">
      <c r="A735" s="19" t="s">
        <v>764</v>
      </c>
      <c r="B735" s="19" t="s">
        <v>15</v>
      </c>
      <c r="C735" s="20" t="s">
        <v>779</v>
      </c>
      <c r="D735" s="21" t="n">
        <v>6</v>
      </c>
      <c r="E735" s="22" t="n">
        <v>0.00218</v>
      </c>
      <c r="F735" s="22" t="n">
        <v>0.001324</v>
      </c>
      <c r="G735" s="23" t="n">
        <f aca="false">E735-F735</f>
        <v>0.000856</v>
      </c>
    </row>
    <row r="736" customFormat="false" ht="33.75" hidden="false" customHeight="false" outlineLevel="0" collapsed="false">
      <c r="A736" s="19" t="s">
        <v>764</v>
      </c>
      <c r="B736" s="19" t="s">
        <v>15</v>
      </c>
      <c r="C736" s="20" t="s">
        <v>780</v>
      </c>
      <c r="D736" s="21" t="n">
        <v>7</v>
      </c>
      <c r="E736" s="22" t="n">
        <v>1.2E-005</v>
      </c>
      <c r="F736" s="22" t="n">
        <v>1.1E-005</v>
      </c>
      <c r="G736" s="23" t="n">
        <f aca="false">E736-F736</f>
        <v>1E-006</v>
      </c>
    </row>
    <row r="737" customFormat="false" ht="33.75" hidden="false" customHeight="false" outlineLevel="0" collapsed="false">
      <c r="A737" s="19" t="s">
        <v>764</v>
      </c>
      <c r="B737" s="19" t="s">
        <v>15</v>
      </c>
      <c r="C737" s="20" t="s">
        <v>781</v>
      </c>
      <c r="D737" s="21" t="n">
        <v>6</v>
      </c>
      <c r="E737" s="22" t="n">
        <v>0.00015</v>
      </c>
      <c r="F737" s="22" t="n">
        <v>9.2E-005</v>
      </c>
      <c r="G737" s="23" t="n">
        <f aca="false">E737-F737</f>
        <v>5.8E-005</v>
      </c>
    </row>
    <row r="738" customFormat="false" ht="33.75" hidden="false" customHeight="false" outlineLevel="0" collapsed="false">
      <c r="A738" s="19" t="s">
        <v>764</v>
      </c>
      <c r="B738" s="19" t="s">
        <v>15</v>
      </c>
      <c r="C738" s="20" t="s">
        <v>782</v>
      </c>
      <c r="D738" s="21" t="n">
        <v>6</v>
      </c>
      <c r="E738" s="22" t="n">
        <v>5E-005</v>
      </c>
      <c r="F738" s="22" t="n">
        <v>2.9E-005</v>
      </c>
      <c r="G738" s="23" t="n">
        <f aca="false">E738-F738</f>
        <v>2.1E-005</v>
      </c>
    </row>
    <row r="739" customFormat="false" ht="33.75" hidden="false" customHeight="false" outlineLevel="0" collapsed="false">
      <c r="A739" s="19" t="s">
        <v>764</v>
      </c>
      <c r="B739" s="19" t="s">
        <v>15</v>
      </c>
      <c r="C739" s="20" t="s">
        <v>783</v>
      </c>
      <c r="D739" s="21" t="n">
        <v>6</v>
      </c>
      <c r="E739" s="22" t="n">
        <v>0.001763</v>
      </c>
      <c r="F739" s="22" t="n">
        <v>0.00325</v>
      </c>
      <c r="G739" s="23" t="n">
        <f aca="false">E739-F739</f>
        <v>-0.001487</v>
      </c>
    </row>
    <row r="740" customFormat="false" ht="33.75" hidden="false" customHeight="false" outlineLevel="0" collapsed="false">
      <c r="A740" s="19" t="s">
        <v>764</v>
      </c>
      <c r="B740" s="19" t="s">
        <v>15</v>
      </c>
      <c r="C740" s="20" t="s">
        <v>784</v>
      </c>
      <c r="D740" s="21" t="n">
        <v>6</v>
      </c>
      <c r="E740" s="22" t="n">
        <v>5E-006</v>
      </c>
      <c r="F740" s="22" t="n">
        <v>3E-006</v>
      </c>
      <c r="G740" s="23" t="n">
        <f aca="false">E740-F740</f>
        <v>2E-006</v>
      </c>
    </row>
    <row r="741" customFormat="false" ht="33.75" hidden="false" customHeight="false" outlineLevel="0" collapsed="false">
      <c r="A741" s="19" t="s">
        <v>764</v>
      </c>
      <c r="B741" s="19" t="s">
        <v>15</v>
      </c>
      <c r="C741" s="20" t="s">
        <v>785</v>
      </c>
      <c r="D741" s="21" t="n">
        <v>6</v>
      </c>
      <c r="E741" s="22" t="n">
        <v>0.0005</v>
      </c>
      <c r="F741" s="22" t="n">
        <v>0.000239</v>
      </c>
      <c r="G741" s="23" t="n">
        <f aca="false">E741-F741</f>
        <v>0.000261</v>
      </c>
    </row>
    <row r="742" customFormat="false" ht="33.75" hidden="false" customHeight="false" outlineLevel="0" collapsed="false">
      <c r="A742" s="19" t="s">
        <v>764</v>
      </c>
      <c r="B742" s="19" t="s">
        <v>15</v>
      </c>
      <c r="C742" s="20" t="s">
        <v>786</v>
      </c>
      <c r="D742" s="21" t="n">
        <v>6</v>
      </c>
      <c r="E742" s="22" t="n">
        <v>5E-005</v>
      </c>
      <c r="F742" s="22" t="n">
        <v>5.1E-005</v>
      </c>
      <c r="G742" s="23" t="n">
        <f aca="false">E742-F742</f>
        <v>-9.99999999999997E-007</v>
      </c>
    </row>
    <row r="743" customFormat="false" ht="33.75" hidden="false" customHeight="false" outlineLevel="0" collapsed="false">
      <c r="A743" s="19" t="s">
        <v>764</v>
      </c>
      <c r="B743" s="19" t="s">
        <v>15</v>
      </c>
      <c r="C743" s="20" t="s">
        <v>787</v>
      </c>
      <c r="D743" s="21" t="n">
        <v>7</v>
      </c>
      <c r="E743" s="22" t="n">
        <v>5E-005</v>
      </c>
      <c r="F743" s="22" t="n">
        <v>1.1E-005</v>
      </c>
      <c r="G743" s="23" t="n">
        <f aca="false">E743-F743</f>
        <v>3.9E-005</v>
      </c>
    </row>
    <row r="744" customFormat="false" ht="33.75" hidden="false" customHeight="false" outlineLevel="0" collapsed="false">
      <c r="A744" s="19" t="s">
        <v>764</v>
      </c>
      <c r="B744" s="19" t="s">
        <v>15</v>
      </c>
      <c r="C744" s="20" t="s">
        <v>788</v>
      </c>
      <c r="D744" s="21" t="n">
        <v>6</v>
      </c>
      <c r="E744" s="22" t="n">
        <v>5E-005</v>
      </c>
      <c r="F744" s="22" t="n">
        <v>2.1E-005</v>
      </c>
      <c r="G744" s="23" t="n">
        <f aca="false">E744-F744</f>
        <v>2.9E-005</v>
      </c>
    </row>
    <row r="745" customFormat="false" ht="33.75" hidden="false" customHeight="false" outlineLevel="0" collapsed="false">
      <c r="A745" s="19" t="s">
        <v>764</v>
      </c>
      <c r="B745" s="19" t="s">
        <v>15</v>
      </c>
      <c r="C745" s="20" t="s">
        <v>789</v>
      </c>
      <c r="D745" s="21" t="n">
        <v>6</v>
      </c>
      <c r="E745" s="22" t="n">
        <v>5E-005</v>
      </c>
      <c r="F745" s="22" t="n">
        <v>2.1E-005</v>
      </c>
      <c r="G745" s="23" t="n">
        <f aca="false">E745-F745</f>
        <v>2.9E-005</v>
      </c>
    </row>
    <row r="746" customFormat="false" ht="33.75" hidden="false" customHeight="false" outlineLevel="0" collapsed="false">
      <c r="A746" s="19" t="s">
        <v>764</v>
      </c>
      <c r="B746" s="19" t="s">
        <v>15</v>
      </c>
      <c r="C746" s="20" t="s">
        <v>790</v>
      </c>
      <c r="D746" s="21" t="n">
        <v>6</v>
      </c>
      <c r="E746" s="22" t="n">
        <v>1E-005</v>
      </c>
      <c r="F746" s="22" t="n">
        <v>8E-006</v>
      </c>
      <c r="G746" s="23" t="n">
        <f aca="false">E746-F746</f>
        <v>2E-006</v>
      </c>
    </row>
    <row r="747" customFormat="false" ht="33.75" hidden="false" customHeight="false" outlineLevel="0" collapsed="false">
      <c r="A747" s="19" t="s">
        <v>764</v>
      </c>
      <c r="B747" s="19" t="s">
        <v>15</v>
      </c>
      <c r="C747" s="20" t="s">
        <v>791</v>
      </c>
      <c r="D747" s="21" t="n">
        <v>6</v>
      </c>
      <c r="E747" s="22" t="n">
        <v>0.0005</v>
      </c>
      <c r="F747" s="22" t="n">
        <v>3.5E-005</v>
      </c>
      <c r="G747" s="23" t="n">
        <f aca="false">E747-F747</f>
        <v>0.000465</v>
      </c>
    </row>
    <row r="748" customFormat="false" ht="45" hidden="false" customHeight="false" outlineLevel="0" collapsed="false">
      <c r="A748" s="19" t="s">
        <v>764</v>
      </c>
      <c r="B748" s="19" t="s">
        <v>15</v>
      </c>
      <c r="C748" s="20" t="s">
        <v>792</v>
      </c>
      <c r="D748" s="21" t="n">
        <v>6</v>
      </c>
      <c r="E748" s="22" t="n">
        <v>0.0001</v>
      </c>
      <c r="F748" s="22" t="n">
        <v>3.9E-005</v>
      </c>
      <c r="G748" s="23" t="n">
        <f aca="false">E748-F748</f>
        <v>6.1E-005</v>
      </c>
    </row>
    <row r="749" customFormat="false" ht="33.75" hidden="false" customHeight="false" outlineLevel="0" collapsed="false">
      <c r="A749" s="19" t="s">
        <v>764</v>
      </c>
      <c r="B749" s="19" t="s">
        <v>15</v>
      </c>
      <c r="C749" s="20" t="s">
        <v>71</v>
      </c>
      <c r="D749" s="21" t="n">
        <v>6</v>
      </c>
      <c r="E749" s="22" t="n">
        <v>0.00015</v>
      </c>
      <c r="F749" s="22" t="n">
        <v>0</v>
      </c>
      <c r="G749" s="23" t="n">
        <f aca="false">E749-F749</f>
        <v>0.00015</v>
      </c>
    </row>
    <row r="750" customFormat="false" ht="33.75" hidden="false" customHeight="false" outlineLevel="0" collapsed="false">
      <c r="A750" s="19" t="s">
        <v>764</v>
      </c>
      <c r="B750" s="19" t="s">
        <v>15</v>
      </c>
      <c r="C750" s="20" t="s">
        <v>793</v>
      </c>
      <c r="D750" s="21" t="n">
        <v>6</v>
      </c>
      <c r="E750" s="22" t="n">
        <v>5E-005</v>
      </c>
      <c r="F750" s="22" t="n">
        <v>1.1E-005</v>
      </c>
      <c r="G750" s="23" t="n">
        <f aca="false">E750-F750</f>
        <v>3.9E-005</v>
      </c>
    </row>
    <row r="751" customFormat="false" ht="90" hidden="false" customHeight="false" outlineLevel="0" collapsed="false">
      <c r="A751" s="19" t="s">
        <v>764</v>
      </c>
      <c r="B751" s="19" t="s">
        <v>15</v>
      </c>
      <c r="C751" s="20" t="s">
        <v>794</v>
      </c>
      <c r="D751" s="21" t="n">
        <v>5</v>
      </c>
      <c r="E751" s="22" t="n">
        <v>0.05</v>
      </c>
      <c r="F751" s="22" t="n">
        <v>0.001408</v>
      </c>
      <c r="G751" s="23" t="n">
        <f aca="false">E751-F751</f>
        <v>0.048592</v>
      </c>
    </row>
    <row r="752" customFormat="false" ht="33.75" hidden="false" customHeight="false" outlineLevel="0" collapsed="false">
      <c r="A752" s="19" t="s">
        <v>764</v>
      </c>
      <c r="B752" s="19" t="s">
        <v>15</v>
      </c>
      <c r="C752" s="20" t="s">
        <v>795</v>
      </c>
      <c r="D752" s="21" t="n">
        <v>7</v>
      </c>
      <c r="E752" s="22" t="n">
        <v>3E-005</v>
      </c>
      <c r="F752" s="22" t="n">
        <v>2.1E-005</v>
      </c>
      <c r="G752" s="23" t="n">
        <f aca="false">E752-F752</f>
        <v>9E-006</v>
      </c>
    </row>
    <row r="753" customFormat="false" ht="33.75" hidden="false" customHeight="false" outlineLevel="0" collapsed="false">
      <c r="A753" s="19" t="s">
        <v>764</v>
      </c>
      <c r="B753" s="19" t="s">
        <v>15</v>
      </c>
      <c r="C753" s="20" t="s">
        <v>796</v>
      </c>
      <c r="D753" s="21" t="n">
        <v>6</v>
      </c>
      <c r="E753" s="22" t="n">
        <v>2E-005</v>
      </c>
      <c r="F753" s="22" t="n">
        <v>2E-005</v>
      </c>
      <c r="G753" s="23" t="n">
        <f aca="false">E753-F753</f>
        <v>0</v>
      </c>
    </row>
    <row r="754" customFormat="false" ht="33.75" hidden="false" customHeight="false" outlineLevel="0" collapsed="false">
      <c r="A754" s="19" t="s">
        <v>764</v>
      </c>
      <c r="B754" s="19" t="s">
        <v>15</v>
      </c>
      <c r="C754" s="20" t="s">
        <v>797</v>
      </c>
      <c r="D754" s="21" t="n">
        <v>7</v>
      </c>
      <c r="E754" s="22" t="n">
        <v>0.0002</v>
      </c>
      <c r="F754" s="22" t="n">
        <v>3.4E-005</v>
      </c>
      <c r="G754" s="23" t="n">
        <f aca="false">E754-F754</f>
        <v>0.000166</v>
      </c>
    </row>
    <row r="755" customFormat="false" ht="33.75" hidden="false" customHeight="false" outlineLevel="0" collapsed="false">
      <c r="A755" s="19" t="s">
        <v>764</v>
      </c>
      <c r="B755" s="19" t="s">
        <v>15</v>
      </c>
      <c r="C755" s="20" t="s">
        <v>797</v>
      </c>
      <c r="D755" s="21" t="n">
        <v>7</v>
      </c>
      <c r="E755" s="22" t="n">
        <v>0.0002</v>
      </c>
      <c r="F755" s="22" t="n">
        <v>1.9E-005</v>
      </c>
      <c r="G755" s="23" t="n">
        <f aca="false">E755-F755</f>
        <v>0.000181</v>
      </c>
    </row>
    <row r="756" customFormat="false" ht="33.75" hidden="false" customHeight="false" outlineLevel="0" collapsed="false">
      <c r="A756" s="19" t="s">
        <v>764</v>
      </c>
      <c r="B756" s="19" t="s">
        <v>15</v>
      </c>
      <c r="C756" s="20" t="s">
        <v>779</v>
      </c>
      <c r="D756" s="21" t="n">
        <v>6</v>
      </c>
      <c r="E756" s="22" t="n">
        <v>2E-005</v>
      </c>
      <c r="F756" s="22" t="n">
        <v>2.2E-005</v>
      </c>
      <c r="G756" s="23" t="n">
        <f aca="false">E756-F756</f>
        <v>-2E-006</v>
      </c>
    </row>
    <row r="757" customFormat="false" ht="33.75" hidden="false" customHeight="false" outlineLevel="0" collapsed="false">
      <c r="A757" s="19" t="s">
        <v>764</v>
      </c>
      <c r="B757" s="19" t="s">
        <v>15</v>
      </c>
      <c r="C757" s="20" t="s">
        <v>798</v>
      </c>
      <c r="D757" s="21" t="n">
        <v>7</v>
      </c>
      <c r="E757" s="22" t="n">
        <v>1E-005</v>
      </c>
      <c r="F757" s="22" t="n">
        <v>1.1E-005</v>
      </c>
      <c r="G757" s="23" t="n">
        <f aca="false">E757-F757</f>
        <v>-9.99999999999999E-007</v>
      </c>
    </row>
    <row r="758" customFormat="false" ht="33.75" hidden="false" customHeight="false" outlineLevel="0" collapsed="false">
      <c r="A758" s="19" t="s">
        <v>764</v>
      </c>
      <c r="B758" s="19" t="s">
        <v>15</v>
      </c>
      <c r="C758" s="20" t="s">
        <v>799</v>
      </c>
      <c r="D758" s="21" t="n">
        <v>5</v>
      </c>
      <c r="E758" s="22" t="n">
        <v>0.018</v>
      </c>
      <c r="F758" s="22" t="n">
        <v>0.004549</v>
      </c>
      <c r="G758" s="23" t="n">
        <f aca="false">E758-F758</f>
        <v>0.013451</v>
      </c>
    </row>
    <row r="759" customFormat="false" ht="33.75" hidden="false" customHeight="false" outlineLevel="0" collapsed="false">
      <c r="A759" s="19" t="s">
        <v>764</v>
      </c>
      <c r="B759" s="19" t="s">
        <v>15</v>
      </c>
      <c r="C759" s="20" t="s">
        <v>800</v>
      </c>
      <c r="D759" s="21" t="n">
        <v>7</v>
      </c>
      <c r="E759" s="22" t="n">
        <v>5E-005</v>
      </c>
      <c r="F759" s="22" t="n">
        <v>5.3E-005</v>
      </c>
      <c r="G759" s="23" t="n">
        <f aca="false">E759-F759</f>
        <v>-3E-006</v>
      </c>
    </row>
    <row r="760" customFormat="false" ht="33.75" hidden="false" customHeight="false" outlineLevel="0" collapsed="false">
      <c r="A760" s="19" t="s">
        <v>764</v>
      </c>
      <c r="B760" s="19" t="s">
        <v>15</v>
      </c>
      <c r="C760" s="20" t="s">
        <v>801</v>
      </c>
      <c r="D760" s="21" t="n">
        <v>6</v>
      </c>
      <c r="E760" s="22" t="n">
        <v>0.0001</v>
      </c>
      <c r="F760" s="22" t="n">
        <v>8E-006</v>
      </c>
      <c r="G760" s="23" t="n">
        <f aca="false">E760-F760</f>
        <v>9.2E-005</v>
      </c>
    </row>
    <row r="761" customFormat="false" ht="33.75" hidden="false" customHeight="false" outlineLevel="0" collapsed="false">
      <c r="A761" s="19" t="s">
        <v>764</v>
      </c>
      <c r="B761" s="19" t="s">
        <v>15</v>
      </c>
      <c r="C761" s="20" t="s">
        <v>802</v>
      </c>
      <c r="D761" s="21" t="n">
        <v>6</v>
      </c>
      <c r="E761" s="22" t="n">
        <v>0.0015</v>
      </c>
      <c r="F761" s="22" t="n">
        <v>0.000271</v>
      </c>
      <c r="G761" s="23" t="n">
        <f aca="false">E761-F761</f>
        <v>0.001229</v>
      </c>
    </row>
    <row r="762" customFormat="false" ht="33.75" hidden="false" customHeight="false" outlineLevel="0" collapsed="false">
      <c r="A762" s="19" t="s">
        <v>764</v>
      </c>
      <c r="B762" s="19" t="s">
        <v>15</v>
      </c>
      <c r="C762" s="20" t="s">
        <v>803</v>
      </c>
      <c r="D762" s="21" t="n">
        <v>6</v>
      </c>
      <c r="E762" s="22" t="n">
        <v>2E-005</v>
      </c>
      <c r="F762" s="22" t="n">
        <v>1.8E-005</v>
      </c>
      <c r="G762" s="23" t="n">
        <f aca="false">E762-F762</f>
        <v>2E-006</v>
      </c>
    </row>
    <row r="763" customFormat="false" ht="33.75" hidden="false" customHeight="false" outlineLevel="0" collapsed="false">
      <c r="A763" s="19" t="s">
        <v>764</v>
      </c>
      <c r="B763" s="19" t="s">
        <v>15</v>
      </c>
      <c r="C763" s="20" t="s">
        <v>804</v>
      </c>
      <c r="D763" s="21" t="n">
        <v>6</v>
      </c>
      <c r="E763" s="22" t="n">
        <v>0.0001</v>
      </c>
      <c r="F763" s="22" t="n">
        <v>7.3E-005</v>
      </c>
      <c r="G763" s="23" t="n">
        <f aca="false">E763-F763</f>
        <v>2.7E-005</v>
      </c>
    </row>
    <row r="764" customFormat="false" ht="33.75" hidden="false" customHeight="false" outlineLevel="0" collapsed="false">
      <c r="A764" s="19" t="s">
        <v>764</v>
      </c>
      <c r="B764" s="19" t="s">
        <v>15</v>
      </c>
      <c r="C764" s="20" t="s">
        <v>805</v>
      </c>
      <c r="D764" s="21" t="n">
        <v>6</v>
      </c>
      <c r="E764" s="22" t="n">
        <v>0.0001</v>
      </c>
      <c r="F764" s="22" t="n">
        <v>7.4E-005</v>
      </c>
      <c r="G764" s="23" t="n">
        <f aca="false">E764-F764</f>
        <v>2.6E-005</v>
      </c>
    </row>
    <row r="765" customFormat="false" ht="33.75" hidden="false" customHeight="false" outlineLevel="0" collapsed="false">
      <c r="A765" s="19" t="s">
        <v>764</v>
      </c>
      <c r="B765" s="19" t="s">
        <v>15</v>
      </c>
      <c r="C765" s="20" t="s">
        <v>806</v>
      </c>
      <c r="D765" s="21" t="n">
        <v>6</v>
      </c>
      <c r="E765" s="22" t="n">
        <v>0.0026</v>
      </c>
      <c r="F765" s="22" t="n">
        <v>0.001278</v>
      </c>
      <c r="G765" s="23" t="n">
        <f aca="false">E765-F765</f>
        <v>0.001322</v>
      </c>
    </row>
    <row r="766" customFormat="false" ht="33.75" hidden="false" customHeight="false" outlineLevel="0" collapsed="false">
      <c r="A766" s="19" t="s">
        <v>764</v>
      </c>
      <c r="B766" s="19" t="s">
        <v>15</v>
      </c>
      <c r="C766" s="20" t="s">
        <v>807</v>
      </c>
      <c r="D766" s="21" t="n">
        <v>6</v>
      </c>
      <c r="E766" s="22" t="n">
        <v>0.0006</v>
      </c>
      <c r="F766" s="22" t="n">
        <v>0.00039</v>
      </c>
      <c r="G766" s="23" t="n">
        <f aca="false">E766-F766</f>
        <v>0.00021</v>
      </c>
    </row>
    <row r="767" customFormat="false" ht="33.75" hidden="false" customHeight="false" outlineLevel="0" collapsed="false">
      <c r="A767" s="19" t="s">
        <v>764</v>
      </c>
      <c r="B767" s="19" t="s">
        <v>15</v>
      </c>
      <c r="C767" s="20" t="s">
        <v>808</v>
      </c>
      <c r="D767" s="21" t="n">
        <v>6</v>
      </c>
      <c r="E767" s="22" t="n">
        <v>0.0008</v>
      </c>
      <c r="F767" s="22" t="n">
        <v>0.000103</v>
      </c>
      <c r="G767" s="23" t="n">
        <f aca="false">E767-F767</f>
        <v>0.000697</v>
      </c>
    </row>
    <row r="768" customFormat="false" ht="33.75" hidden="false" customHeight="false" outlineLevel="0" collapsed="false">
      <c r="A768" s="19" t="s">
        <v>764</v>
      </c>
      <c r="B768" s="19" t="s">
        <v>15</v>
      </c>
      <c r="C768" s="20" t="s">
        <v>809</v>
      </c>
      <c r="D768" s="21" t="n">
        <v>6</v>
      </c>
      <c r="E768" s="22" t="n">
        <v>0.0011</v>
      </c>
      <c r="F768" s="22" t="n">
        <v>0.000486</v>
      </c>
      <c r="G768" s="23" t="n">
        <f aca="false">E768-F768</f>
        <v>0.000614</v>
      </c>
    </row>
    <row r="769" customFormat="false" ht="33.75" hidden="false" customHeight="false" outlineLevel="0" collapsed="false">
      <c r="A769" s="19" t="s">
        <v>764</v>
      </c>
      <c r="B769" s="19" t="s">
        <v>15</v>
      </c>
      <c r="C769" s="20" t="s">
        <v>810</v>
      </c>
      <c r="D769" s="21" t="n">
        <v>5</v>
      </c>
      <c r="E769" s="22" t="n">
        <v>0.003</v>
      </c>
      <c r="F769" s="22" t="n">
        <v>0.00061</v>
      </c>
      <c r="G769" s="23" t="n">
        <f aca="false">E769-F769</f>
        <v>0.00239</v>
      </c>
    </row>
    <row r="770" customFormat="false" ht="33.75" hidden="false" customHeight="false" outlineLevel="0" collapsed="false">
      <c r="A770" s="19" t="s">
        <v>764</v>
      </c>
      <c r="B770" s="19" t="s">
        <v>15</v>
      </c>
      <c r="C770" s="20" t="s">
        <v>811</v>
      </c>
      <c r="D770" s="21" t="n">
        <v>6</v>
      </c>
      <c r="E770" s="22" t="n">
        <v>0.0026</v>
      </c>
      <c r="F770" s="22" t="n">
        <v>0.001428</v>
      </c>
      <c r="G770" s="23" t="n">
        <f aca="false">E770-F770</f>
        <v>0.001172</v>
      </c>
    </row>
    <row r="771" customFormat="false" ht="33.75" hidden="false" customHeight="false" outlineLevel="0" collapsed="false">
      <c r="A771" s="19" t="s">
        <v>764</v>
      </c>
      <c r="B771" s="19" t="s">
        <v>15</v>
      </c>
      <c r="C771" s="20" t="s">
        <v>812</v>
      </c>
      <c r="D771" s="21" t="n">
        <v>6</v>
      </c>
      <c r="E771" s="22" t="n">
        <v>0.0027</v>
      </c>
      <c r="F771" s="22" t="n">
        <v>0.000525</v>
      </c>
      <c r="G771" s="23" t="n">
        <f aca="false">E771-F771</f>
        <v>0.002175</v>
      </c>
    </row>
    <row r="772" customFormat="false" ht="33.75" hidden="false" customHeight="false" outlineLevel="0" collapsed="false">
      <c r="A772" s="19" t="s">
        <v>764</v>
      </c>
      <c r="B772" s="19" t="s">
        <v>15</v>
      </c>
      <c r="C772" s="20" t="s">
        <v>813</v>
      </c>
      <c r="D772" s="21" t="n">
        <v>6</v>
      </c>
      <c r="E772" s="22" t="n">
        <v>5E-005</v>
      </c>
      <c r="F772" s="22" t="n">
        <v>3.7E-005</v>
      </c>
      <c r="G772" s="23" t="n">
        <f aca="false">E772-F772</f>
        <v>1.3E-005</v>
      </c>
    </row>
    <row r="773" customFormat="false" ht="33.75" hidden="false" customHeight="false" outlineLevel="0" collapsed="false">
      <c r="A773" s="19" t="s">
        <v>764</v>
      </c>
      <c r="B773" s="19" t="s">
        <v>15</v>
      </c>
      <c r="C773" s="20" t="s">
        <v>814</v>
      </c>
      <c r="D773" s="21" t="n">
        <v>6</v>
      </c>
      <c r="E773" s="22" t="n">
        <v>5E-005</v>
      </c>
      <c r="F773" s="22" t="n">
        <v>5.1E-005</v>
      </c>
      <c r="G773" s="23" t="n">
        <f aca="false">E773-F773</f>
        <v>-9.99999999999997E-007</v>
      </c>
    </row>
    <row r="774" customFormat="false" ht="33.75" hidden="false" customHeight="false" outlineLevel="0" collapsed="false">
      <c r="A774" s="19" t="s">
        <v>764</v>
      </c>
      <c r="B774" s="19" t="s">
        <v>15</v>
      </c>
      <c r="C774" s="20" t="s">
        <v>815</v>
      </c>
      <c r="D774" s="21" t="n">
        <v>6</v>
      </c>
      <c r="E774" s="22" t="n">
        <v>2E-005</v>
      </c>
      <c r="F774" s="22" t="n">
        <v>1.8E-005</v>
      </c>
      <c r="G774" s="23" t="n">
        <f aca="false">E774-F774</f>
        <v>2E-006</v>
      </c>
    </row>
    <row r="775" customFormat="false" ht="33.75" hidden="false" customHeight="false" outlineLevel="0" collapsed="false">
      <c r="A775" s="19" t="s">
        <v>764</v>
      </c>
      <c r="B775" s="19" t="s">
        <v>15</v>
      </c>
      <c r="C775" s="20" t="s">
        <v>816</v>
      </c>
      <c r="D775" s="21" t="n">
        <v>7</v>
      </c>
      <c r="E775" s="22" t="n">
        <v>5E-006</v>
      </c>
      <c r="F775" s="22" t="n">
        <v>5E-006</v>
      </c>
      <c r="G775" s="23" t="n">
        <f aca="false">E775-F775</f>
        <v>0</v>
      </c>
    </row>
    <row r="776" customFormat="false" ht="33.75" hidden="false" customHeight="false" outlineLevel="0" collapsed="false">
      <c r="A776" s="19" t="s">
        <v>764</v>
      </c>
      <c r="B776" s="19" t="s">
        <v>15</v>
      </c>
      <c r="C776" s="20" t="s">
        <v>817</v>
      </c>
      <c r="D776" s="21" t="n">
        <v>7</v>
      </c>
      <c r="E776" s="22" t="n">
        <v>0.0005</v>
      </c>
      <c r="F776" s="22" t="n">
        <v>0.000166</v>
      </c>
      <c r="G776" s="23" t="n">
        <f aca="false">E776-F776</f>
        <v>0.000334</v>
      </c>
    </row>
    <row r="777" customFormat="false" ht="33.75" hidden="false" customHeight="false" outlineLevel="0" collapsed="false">
      <c r="A777" s="19" t="s">
        <v>764</v>
      </c>
      <c r="B777" s="19" t="s">
        <v>15</v>
      </c>
      <c r="C777" s="20" t="s">
        <v>818</v>
      </c>
      <c r="D777" s="21" t="n">
        <v>7</v>
      </c>
      <c r="E777" s="22" t="n">
        <v>5E-006</v>
      </c>
      <c r="F777" s="22" t="n">
        <v>6E-006</v>
      </c>
      <c r="G777" s="23" t="n">
        <f aca="false">E777-F777</f>
        <v>-1E-006</v>
      </c>
    </row>
    <row r="778" customFormat="false" ht="33.75" hidden="false" customHeight="false" outlineLevel="0" collapsed="false">
      <c r="A778" s="19" t="s">
        <v>764</v>
      </c>
      <c r="B778" s="19" t="s">
        <v>15</v>
      </c>
      <c r="C778" s="20" t="s">
        <v>819</v>
      </c>
      <c r="D778" s="21" t="n">
        <v>6</v>
      </c>
      <c r="E778" s="22" t="n">
        <v>0.0002</v>
      </c>
      <c r="F778" s="22" t="n">
        <v>1.1E-005</v>
      </c>
      <c r="G778" s="23" t="n">
        <f aca="false">E778-F778</f>
        <v>0.000189</v>
      </c>
    </row>
    <row r="779" customFormat="false" ht="33.75" hidden="false" customHeight="false" outlineLevel="0" collapsed="false">
      <c r="A779" s="19" t="s">
        <v>764</v>
      </c>
      <c r="B779" s="19" t="s">
        <v>15</v>
      </c>
      <c r="C779" s="20" t="s">
        <v>820</v>
      </c>
      <c r="D779" s="21" t="n">
        <v>5</v>
      </c>
      <c r="E779" s="22" t="n">
        <v>0.05</v>
      </c>
      <c r="F779" s="22" t="n">
        <v>0.040894</v>
      </c>
      <c r="G779" s="23" t="n">
        <f aca="false">E779-F779</f>
        <v>0.009106</v>
      </c>
    </row>
    <row r="780" customFormat="false" ht="33.75" hidden="false" customHeight="false" outlineLevel="0" collapsed="false">
      <c r="A780" s="19" t="s">
        <v>764</v>
      </c>
      <c r="B780" s="19" t="s">
        <v>15</v>
      </c>
      <c r="C780" s="20" t="s">
        <v>821</v>
      </c>
      <c r="D780" s="21" t="n">
        <v>7</v>
      </c>
      <c r="E780" s="22" t="n">
        <v>5E-005</v>
      </c>
      <c r="F780" s="22" t="n">
        <v>4E-006</v>
      </c>
      <c r="G780" s="23" t="n">
        <f aca="false">E780-F780</f>
        <v>4.6E-005</v>
      </c>
    </row>
    <row r="781" customFormat="false" ht="33.75" hidden="false" customHeight="false" outlineLevel="0" collapsed="false">
      <c r="A781" s="19" t="s">
        <v>764</v>
      </c>
      <c r="B781" s="19" t="s">
        <v>15</v>
      </c>
      <c r="C781" s="20" t="s">
        <v>822</v>
      </c>
      <c r="D781" s="21" t="n">
        <v>6</v>
      </c>
      <c r="E781" s="22" t="n">
        <v>5E-005</v>
      </c>
      <c r="F781" s="22" t="n">
        <v>1.4E-005</v>
      </c>
      <c r="G781" s="23" t="n">
        <f aca="false">E781-F781</f>
        <v>3.6E-005</v>
      </c>
    </row>
    <row r="782" customFormat="false" ht="33.75" hidden="false" customHeight="false" outlineLevel="0" collapsed="false">
      <c r="A782" s="19" t="s">
        <v>764</v>
      </c>
      <c r="B782" s="19" t="s">
        <v>15</v>
      </c>
      <c r="C782" s="20" t="s">
        <v>823</v>
      </c>
      <c r="D782" s="21" t="n">
        <v>7</v>
      </c>
      <c r="E782" s="22" t="n">
        <v>0.0001</v>
      </c>
      <c r="F782" s="22" t="n">
        <v>8E-006</v>
      </c>
      <c r="G782" s="23" t="n">
        <f aca="false">E782-F782</f>
        <v>9.2E-005</v>
      </c>
    </row>
    <row r="783" customFormat="false" ht="33.75" hidden="false" customHeight="false" outlineLevel="0" collapsed="false">
      <c r="A783" s="19" t="s">
        <v>764</v>
      </c>
      <c r="B783" s="19" t="s">
        <v>15</v>
      </c>
      <c r="C783" s="20" t="s">
        <v>824</v>
      </c>
      <c r="D783" s="21" t="n">
        <v>6</v>
      </c>
      <c r="E783" s="22" t="n">
        <v>5E-005</v>
      </c>
      <c r="F783" s="22" t="n">
        <v>9E-006</v>
      </c>
      <c r="G783" s="23" t="n">
        <f aca="false">E783-F783</f>
        <v>4.1E-005</v>
      </c>
    </row>
    <row r="784" customFormat="false" ht="33.75" hidden="false" customHeight="false" outlineLevel="0" collapsed="false">
      <c r="A784" s="19" t="s">
        <v>764</v>
      </c>
      <c r="B784" s="19" t="s">
        <v>15</v>
      </c>
      <c r="C784" s="20" t="s">
        <v>825</v>
      </c>
      <c r="D784" s="21" t="n">
        <v>7</v>
      </c>
      <c r="E784" s="22" t="n">
        <v>5E-005</v>
      </c>
      <c r="F784" s="22" t="n">
        <v>7.7E-005</v>
      </c>
      <c r="G784" s="23" t="n">
        <f aca="false">E784-F784</f>
        <v>-2.7E-005</v>
      </c>
    </row>
    <row r="785" customFormat="false" ht="33.75" hidden="false" customHeight="false" outlineLevel="0" collapsed="false">
      <c r="A785" s="19" t="s">
        <v>764</v>
      </c>
      <c r="B785" s="19" t="s">
        <v>15</v>
      </c>
      <c r="C785" s="20" t="s">
        <v>826</v>
      </c>
      <c r="D785" s="21" t="n">
        <v>7</v>
      </c>
      <c r="E785" s="22" t="n">
        <v>0.0001</v>
      </c>
      <c r="F785" s="22" t="n">
        <v>0.000106</v>
      </c>
      <c r="G785" s="23" t="n">
        <f aca="false">E785-F785</f>
        <v>-6E-006</v>
      </c>
    </row>
    <row r="786" customFormat="false" ht="33.75" hidden="false" customHeight="false" outlineLevel="0" collapsed="false">
      <c r="A786" s="19" t="s">
        <v>764</v>
      </c>
      <c r="B786" s="19" t="s">
        <v>15</v>
      </c>
      <c r="C786" s="20" t="s">
        <v>827</v>
      </c>
      <c r="D786" s="21" t="n">
        <v>6</v>
      </c>
      <c r="E786" s="22" t="n">
        <v>0.0005</v>
      </c>
      <c r="F786" s="22" t="n">
        <v>0.000276</v>
      </c>
      <c r="G786" s="23" t="n">
        <f aca="false">E786-F786</f>
        <v>0.000224</v>
      </c>
    </row>
    <row r="787" customFormat="false" ht="33.75" hidden="false" customHeight="false" outlineLevel="0" collapsed="false">
      <c r="A787" s="19" t="s">
        <v>764</v>
      </c>
      <c r="B787" s="19" t="s">
        <v>15</v>
      </c>
      <c r="C787" s="20" t="s">
        <v>828</v>
      </c>
      <c r="D787" s="21" t="n">
        <v>7</v>
      </c>
      <c r="E787" s="22" t="n">
        <v>1E-005</v>
      </c>
      <c r="F787" s="22" t="n">
        <v>9E-006</v>
      </c>
      <c r="G787" s="23" t="n">
        <f aca="false">E787-F787</f>
        <v>1E-006</v>
      </c>
    </row>
    <row r="788" customFormat="false" ht="33.75" hidden="false" customHeight="false" outlineLevel="0" collapsed="false">
      <c r="A788" s="19" t="s">
        <v>764</v>
      </c>
      <c r="B788" s="19" t="s">
        <v>15</v>
      </c>
      <c r="C788" s="20" t="s">
        <v>829</v>
      </c>
      <c r="D788" s="21" t="n">
        <v>6</v>
      </c>
      <c r="E788" s="22" t="n">
        <v>0.0002</v>
      </c>
      <c r="F788" s="22" t="n">
        <v>7E-006</v>
      </c>
      <c r="G788" s="23" t="n">
        <f aca="false">E788-F788</f>
        <v>0.000193</v>
      </c>
    </row>
    <row r="789" customFormat="false" ht="33.75" hidden="false" customHeight="false" outlineLevel="0" collapsed="false">
      <c r="A789" s="19" t="s">
        <v>764</v>
      </c>
      <c r="B789" s="19" t="s">
        <v>15</v>
      </c>
      <c r="C789" s="20" t="s">
        <v>830</v>
      </c>
      <c r="D789" s="21" t="n">
        <v>6</v>
      </c>
      <c r="E789" s="22" t="n">
        <v>0.00035</v>
      </c>
      <c r="F789" s="22" t="n">
        <v>7.6E-005</v>
      </c>
      <c r="G789" s="23" t="n">
        <f aca="false">E789-F789</f>
        <v>0.000274</v>
      </c>
    </row>
    <row r="790" customFormat="false" ht="33.75" hidden="false" customHeight="false" outlineLevel="0" collapsed="false">
      <c r="A790" s="19" t="s">
        <v>764</v>
      </c>
      <c r="B790" s="19" t="s">
        <v>15</v>
      </c>
      <c r="C790" s="20" t="s">
        <v>831</v>
      </c>
      <c r="D790" s="21" t="n">
        <v>6</v>
      </c>
      <c r="E790" s="22" t="n">
        <v>5E-005</v>
      </c>
      <c r="F790" s="22" t="n">
        <v>0.002344</v>
      </c>
      <c r="G790" s="23" t="n">
        <f aca="false">E790-F790</f>
        <v>-0.002294</v>
      </c>
    </row>
    <row r="791" customFormat="false" ht="33.75" hidden="false" customHeight="false" outlineLevel="0" collapsed="false">
      <c r="A791" s="19" t="s">
        <v>764</v>
      </c>
      <c r="B791" s="19" t="s">
        <v>15</v>
      </c>
      <c r="C791" s="20" t="s">
        <v>832</v>
      </c>
      <c r="D791" s="21" t="n">
        <v>7</v>
      </c>
      <c r="E791" s="22" t="n">
        <v>0.0002</v>
      </c>
      <c r="F791" s="22" t="n">
        <v>0.000124</v>
      </c>
      <c r="G791" s="23" t="n">
        <f aca="false">E791-F791</f>
        <v>7.6E-005</v>
      </c>
    </row>
    <row r="792" customFormat="false" ht="33.75" hidden="false" customHeight="false" outlineLevel="0" collapsed="false">
      <c r="A792" s="19" t="s">
        <v>764</v>
      </c>
      <c r="B792" s="19" t="s">
        <v>15</v>
      </c>
      <c r="C792" s="20" t="s">
        <v>833</v>
      </c>
      <c r="D792" s="21" t="n">
        <v>6</v>
      </c>
      <c r="E792" s="22" t="n">
        <v>0.0022</v>
      </c>
      <c r="F792" s="22" t="n">
        <v>0.001518</v>
      </c>
      <c r="G792" s="23" t="n">
        <f aca="false">E792-F792</f>
        <v>0.000682</v>
      </c>
    </row>
    <row r="793" customFormat="false" ht="33.75" hidden="false" customHeight="false" outlineLevel="0" collapsed="false">
      <c r="A793" s="19" t="s">
        <v>764</v>
      </c>
      <c r="B793" s="19" t="s">
        <v>15</v>
      </c>
      <c r="C793" s="20" t="s">
        <v>834</v>
      </c>
      <c r="D793" s="21" t="n">
        <v>6</v>
      </c>
      <c r="E793" s="22" t="n">
        <v>0.0005</v>
      </c>
      <c r="F793" s="22" t="n">
        <v>0.0001</v>
      </c>
      <c r="G793" s="23" t="n">
        <f aca="false">E793-F793</f>
        <v>0.0004</v>
      </c>
    </row>
    <row r="794" customFormat="false" ht="33.75" hidden="false" customHeight="false" outlineLevel="0" collapsed="false">
      <c r="A794" s="19" t="s">
        <v>764</v>
      </c>
      <c r="B794" s="19" t="s">
        <v>15</v>
      </c>
      <c r="C794" s="20" t="s">
        <v>835</v>
      </c>
      <c r="D794" s="21" t="n">
        <v>6</v>
      </c>
      <c r="E794" s="22" t="n">
        <v>0.001</v>
      </c>
      <c r="F794" s="22" t="n">
        <v>0.000137</v>
      </c>
      <c r="G794" s="23" t="n">
        <f aca="false">E794-F794</f>
        <v>0.000863</v>
      </c>
    </row>
    <row r="795" customFormat="false" ht="33.75" hidden="false" customHeight="false" outlineLevel="0" collapsed="false">
      <c r="A795" s="19" t="s">
        <v>764</v>
      </c>
      <c r="B795" s="19" t="s">
        <v>15</v>
      </c>
      <c r="C795" s="20" t="s">
        <v>836</v>
      </c>
      <c r="D795" s="21" t="n">
        <v>6</v>
      </c>
      <c r="E795" s="22" t="n">
        <v>0.0005</v>
      </c>
      <c r="F795" s="22" t="n">
        <v>0.000129</v>
      </c>
      <c r="G795" s="23" t="n">
        <f aca="false">E795-F795</f>
        <v>0.000371</v>
      </c>
    </row>
    <row r="796" customFormat="false" ht="33.75" hidden="false" customHeight="false" outlineLevel="0" collapsed="false">
      <c r="A796" s="19" t="s">
        <v>764</v>
      </c>
      <c r="B796" s="19" t="s">
        <v>15</v>
      </c>
      <c r="C796" s="20" t="s">
        <v>837</v>
      </c>
      <c r="D796" s="21" t="n">
        <v>6</v>
      </c>
      <c r="E796" s="22" t="n">
        <v>0.0005</v>
      </c>
      <c r="F796" s="22" t="n">
        <v>4.1E-005</v>
      </c>
      <c r="G796" s="23" t="n">
        <f aca="false">E796-F796</f>
        <v>0.000459</v>
      </c>
    </row>
    <row r="797" customFormat="false" ht="56.25" hidden="false" customHeight="false" outlineLevel="0" collapsed="false">
      <c r="A797" s="19" t="s">
        <v>764</v>
      </c>
      <c r="B797" s="19" t="s">
        <v>15</v>
      </c>
      <c r="C797" s="20" t="s">
        <v>838</v>
      </c>
      <c r="D797" s="21" t="n">
        <v>3</v>
      </c>
      <c r="E797" s="22" t="n">
        <v>0.0002</v>
      </c>
      <c r="F797" s="22" t="n">
        <v>0</v>
      </c>
      <c r="G797" s="23" t="n">
        <f aca="false">E797-F797</f>
        <v>0.0002</v>
      </c>
    </row>
    <row r="798" customFormat="false" ht="78.75" hidden="false" customHeight="false" outlineLevel="0" collapsed="false">
      <c r="A798" s="19" t="s">
        <v>764</v>
      </c>
      <c r="B798" s="19" t="s">
        <v>15</v>
      </c>
      <c r="C798" s="20" t="s">
        <v>839</v>
      </c>
      <c r="D798" s="21" t="n">
        <v>8</v>
      </c>
      <c r="E798" s="22" t="n">
        <v>0.421</v>
      </c>
      <c r="F798" s="22" t="n">
        <v>0.281374</v>
      </c>
      <c r="G798" s="23" t="n">
        <f aca="false">E798-F798</f>
        <v>0.139626</v>
      </c>
    </row>
    <row r="799" customFormat="false" ht="101.25" hidden="false" customHeight="false" outlineLevel="0" collapsed="false">
      <c r="A799" s="19" t="s">
        <v>764</v>
      </c>
      <c r="B799" s="19" t="s">
        <v>15</v>
      </c>
      <c r="C799" s="20" t="s">
        <v>840</v>
      </c>
      <c r="D799" s="21" t="n">
        <v>5</v>
      </c>
      <c r="E799" s="22" t="n">
        <v>0.0003</v>
      </c>
      <c r="F799" s="22" t="n">
        <v>4.5E-005</v>
      </c>
      <c r="G799" s="23" t="n">
        <f aca="false">E799-F799</f>
        <v>0.000255</v>
      </c>
    </row>
    <row r="800" customFormat="false" ht="33.75" hidden="false" customHeight="false" outlineLevel="0" collapsed="false">
      <c r="A800" s="19" t="s">
        <v>764</v>
      </c>
      <c r="B800" s="19" t="s">
        <v>15</v>
      </c>
      <c r="C800" s="20" t="s">
        <v>841</v>
      </c>
      <c r="D800" s="21" t="n">
        <v>7</v>
      </c>
      <c r="E800" s="22" t="n">
        <v>0.0001</v>
      </c>
      <c r="F800" s="22" t="n">
        <v>9.9E-005</v>
      </c>
      <c r="G800" s="23" t="n">
        <f aca="false">E800-F800</f>
        <v>9.99999999999997E-007</v>
      </c>
    </row>
    <row r="801" customFormat="false" ht="33.75" hidden="false" customHeight="false" outlineLevel="0" collapsed="false">
      <c r="A801" s="19" t="s">
        <v>764</v>
      </c>
      <c r="B801" s="19" t="s">
        <v>15</v>
      </c>
      <c r="C801" s="20" t="s">
        <v>842</v>
      </c>
      <c r="D801" s="21" t="n">
        <v>6</v>
      </c>
      <c r="E801" s="22" t="n">
        <v>0.0002</v>
      </c>
      <c r="F801" s="22" t="n">
        <v>1.9E-005</v>
      </c>
      <c r="G801" s="23" t="n">
        <f aca="false">E801-F801</f>
        <v>0.000181</v>
      </c>
    </row>
    <row r="802" customFormat="false" ht="33.75" hidden="false" customHeight="false" outlineLevel="0" collapsed="false">
      <c r="A802" s="19" t="s">
        <v>764</v>
      </c>
      <c r="B802" s="19" t="s">
        <v>15</v>
      </c>
      <c r="C802" s="20" t="s">
        <v>790</v>
      </c>
      <c r="D802" s="21" t="n">
        <v>7</v>
      </c>
      <c r="E802" s="22" t="n">
        <v>1E-005</v>
      </c>
      <c r="F802" s="22" t="n">
        <v>9E-006</v>
      </c>
      <c r="G802" s="23" t="n">
        <f aca="false">E802-F802</f>
        <v>1E-006</v>
      </c>
    </row>
    <row r="803" customFormat="false" ht="33.75" hidden="false" customHeight="false" outlineLevel="0" collapsed="false">
      <c r="A803" s="19" t="s">
        <v>764</v>
      </c>
      <c r="B803" s="19" t="s">
        <v>15</v>
      </c>
      <c r="C803" s="20" t="s">
        <v>820</v>
      </c>
      <c r="D803" s="21" t="n">
        <v>5</v>
      </c>
      <c r="E803" s="22" t="n">
        <v>0.05</v>
      </c>
      <c r="F803" s="22" t="n">
        <v>0.045708</v>
      </c>
      <c r="G803" s="23" t="n">
        <f aca="false">E803-F803</f>
        <v>0.004292</v>
      </c>
    </row>
    <row r="804" customFormat="false" ht="33.75" hidden="false" customHeight="false" outlineLevel="0" collapsed="false">
      <c r="A804" s="19" t="s">
        <v>764</v>
      </c>
      <c r="B804" s="19" t="s">
        <v>15</v>
      </c>
      <c r="C804" s="20" t="s">
        <v>843</v>
      </c>
      <c r="D804" s="21" t="n">
        <v>4</v>
      </c>
      <c r="E804" s="22" t="n">
        <v>0.115</v>
      </c>
      <c r="F804" s="22" t="n">
        <v>0.063924</v>
      </c>
      <c r="G804" s="23" t="n">
        <f aca="false">E804-F804</f>
        <v>0.051076</v>
      </c>
    </row>
    <row r="805" customFormat="false" ht="33.75" hidden="false" customHeight="false" outlineLevel="0" collapsed="false">
      <c r="A805" s="19" t="s">
        <v>764</v>
      </c>
      <c r="B805" s="19" t="s">
        <v>15</v>
      </c>
      <c r="C805" s="20" t="s">
        <v>844</v>
      </c>
      <c r="D805" s="21" t="n">
        <v>5</v>
      </c>
      <c r="E805" s="22" t="n">
        <v>0.01944</v>
      </c>
      <c r="F805" s="22" t="n">
        <v>0.000841</v>
      </c>
      <c r="G805" s="23" t="n">
        <f aca="false">E805-F805</f>
        <v>0.018599</v>
      </c>
    </row>
    <row r="806" customFormat="false" ht="33.75" hidden="false" customHeight="false" outlineLevel="0" collapsed="false">
      <c r="A806" s="19" t="s">
        <v>764</v>
      </c>
      <c r="B806" s="19" t="s">
        <v>15</v>
      </c>
      <c r="C806" s="20" t="s">
        <v>845</v>
      </c>
      <c r="D806" s="21" t="n">
        <v>6</v>
      </c>
      <c r="E806" s="22" t="n">
        <v>0.0005</v>
      </c>
      <c r="F806" s="22" t="n">
        <v>0.000258</v>
      </c>
      <c r="G806" s="23" t="n">
        <f aca="false">E806-F806</f>
        <v>0.000242</v>
      </c>
    </row>
    <row r="807" customFormat="false" ht="33.75" hidden="false" customHeight="false" outlineLevel="0" collapsed="false">
      <c r="A807" s="19" t="s">
        <v>764</v>
      </c>
      <c r="B807" s="19" t="s">
        <v>15</v>
      </c>
      <c r="C807" s="20" t="s">
        <v>846</v>
      </c>
      <c r="D807" s="21" t="n">
        <v>6</v>
      </c>
      <c r="E807" s="22" t="n">
        <v>5E-005</v>
      </c>
      <c r="F807" s="22" t="n">
        <v>0.000263</v>
      </c>
      <c r="G807" s="23" t="n">
        <f aca="false">E807-F807</f>
        <v>-0.000213</v>
      </c>
    </row>
    <row r="808" customFormat="false" ht="33.75" hidden="false" customHeight="false" outlineLevel="0" collapsed="false">
      <c r="A808" s="19" t="s">
        <v>764</v>
      </c>
      <c r="B808" s="19" t="s">
        <v>15</v>
      </c>
      <c r="C808" s="20" t="s">
        <v>847</v>
      </c>
      <c r="D808" s="21" t="n">
        <v>5</v>
      </c>
      <c r="E808" s="22" t="n">
        <v>0.02916</v>
      </c>
      <c r="F808" s="22" t="n">
        <v>0.013307</v>
      </c>
      <c r="G808" s="23" t="n">
        <f aca="false">E808-F808</f>
        <v>0.015853</v>
      </c>
    </row>
    <row r="809" customFormat="false" ht="33.75" hidden="false" customHeight="false" outlineLevel="0" collapsed="false">
      <c r="A809" s="19" t="s">
        <v>764</v>
      </c>
      <c r="B809" s="19" t="s">
        <v>15</v>
      </c>
      <c r="C809" s="20" t="s">
        <v>848</v>
      </c>
      <c r="D809" s="21" t="n">
        <v>5</v>
      </c>
      <c r="E809" s="22" t="n">
        <v>0.0042</v>
      </c>
      <c r="F809" s="22" t="n">
        <v>0.001945</v>
      </c>
      <c r="G809" s="23" t="n">
        <f aca="false">E809-F809</f>
        <v>0.002255</v>
      </c>
    </row>
    <row r="810" customFormat="false" ht="33.75" hidden="false" customHeight="false" outlineLevel="0" collapsed="false">
      <c r="A810" s="19" t="s">
        <v>764</v>
      </c>
      <c r="B810" s="19" t="s">
        <v>15</v>
      </c>
      <c r="C810" s="20" t="s">
        <v>849</v>
      </c>
      <c r="D810" s="21" t="n">
        <v>7</v>
      </c>
      <c r="E810" s="22" t="n">
        <v>2E-005</v>
      </c>
      <c r="F810" s="22" t="n">
        <v>2E-006</v>
      </c>
      <c r="G810" s="23" t="n">
        <f aca="false">E810-F810</f>
        <v>1.8E-005</v>
      </c>
    </row>
    <row r="811" customFormat="false" ht="33.75" hidden="false" customHeight="false" outlineLevel="0" collapsed="false">
      <c r="A811" s="19" t="s">
        <v>850</v>
      </c>
      <c r="B811" s="19" t="s">
        <v>15</v>
      </c>
      <c r="C811" s="20" t="s">
        <v>851</v>
      </c>
      <c r="D811" s="21" t="n">
        <v>6</v>
      </c>
      <c r="E811" s="22" t="n">
        <v>6E-005</v>
      </c>
      <c r="F811" s="22" t="n">
        <v>5.6E-005</v>
      </c>
      <c r="G811" s="23" t="n">
        <f aca="false">E811-F811</f>
        <v>4E-006</v>
      </c>
    </row>
    <row r="812" customFormat="false" ht="78.75" hidden="false" customHeight="false" outlineLevel="0" collapsed="false">
      <c r="A812" s="19" t="s">
        <v>850</v>
      </c>
      <c r="B812" s="19" t="s">
        <v>15</v>
      </c>
      <c r="C812" s="20" t="s">
        <v>852</v>
      </c>
      <c r="D812" s="21" t="n">
        <v>3</v>
      </c>
      <c r="E812" s="22" t="n">
        <v>0.002</v>
      </c>
      <c r="F812" s="22" t="n">
        <v>5.2E-005</v>
      </c>
      <c r="G812" s="23" t="n">
        <f aca="false">E812-F812</f>
        <v>0.001948</v>
      </c>
    </row>
    <row r="813" customFormat="false" ht="45" hidden="false" customHeight="false" outlineLevel="0" collapsed="false">
      <c r="A813" s="19" t="s">
        <v>850</v>
      </c>
      <c r="B813" s="19" t="s">
        <v>15</v>
      </c>
      <c r="C813" s="20" t="s">
        <v>853</v>
      </c>
      <c r="D813" s="21" t="n">
        <v>7</v>
      </c>
      <c r="E813" s="22" t="n">
        <v>2.2E-005</v>
      </c>
      <c r="F813" s="22" t="n">
        <v>2E-005</v>
      </c>
      <c r="G813" s="23" t="n">
        <f aca="false">E813-F813</f>
        <v>2E-006</v>
      </c>
    </row>
    <row r="814" customFormat="false" ht="33.75" hidden="false" customHeight="false" outlineLevel="0" collapsed="false">
      <c r="A814" s="19" t="s">
        <v>850</v>
      </c>
      <c r="B814" s="19" t="s">
        <v>15</v>
      </c>
      <c r="C814" s="20" t="s">
        <v>854</v>
      </c>
      <c r="D814" s="21" t="n">
        <v>5</v>
      </c>
      <c r="E814" s="22" t="n">
        <v>0.002</v>
      </c>
      <c r="F814" s="22" t="n">
        <v>0.003308</v>
      </c>
      <c r="G814" s="23" t="n">
        <f aca="false">E814-F814</f>
        <v>-0.001308</v>
      </c>
    </row>
    <row r="815" customFormat="false" ht="33.75" hidden="false" customHeight="false" outlineLevel="0" collapsed="false">
      <c r="A815" s="19" t="s">
        <v>850</v>
      </c>
      <c r="B815" s="19" t="s">
        <v>15</v>
      </c>
      <c r="C815" s="20" t="s">
        <v>855</v>
      </c>
      <c r="D815" s="21" t="n">
        <v>6</v>
      </c>
      <c r="E815" s="22" t="n">
        <v>9E-005</v>
      </c>
      <c r="F815" s="22" t="n">
        <v>9.6E-005</v>
      </c>
      <c r="G815" s="23" t="n">
        <f aca="false">E815-F815</f>
        <v>-6.00000000000001E-006</v>
      </c>
    </row>
    <row r="816" customFormat="false" ht="33.75" hidden="false" customHeight="false" outlineLevel="0" collapsed="false">
      <c r="A816" s="19" t="s">
        <v>850</v>
      </c>
      <c r="B816" s="19" t="s">
        <v>15</v>
      </c>
      <c r="C816" s="20" t="s">
        <v>856</v>
      </c>
      <c r="D816" s="21" t="n">
        <v>6</v>
      </c>
      <c r="E816" s="22" t="n">
        <v>0.0002</v>
      </c>
      <c r="F816" s="22" t="n">
        <v>2.1E-005</v>
      </c>
      <c r="G816" s="23" t="n">
        <f aca="false">E816-F816</f>
        <v>0.000179</v>
      </c>
    </row>
    <row r="817" customFormat="false" ht="33.75" hidden="false" customHeight="false" outlineLevel="0" collapsed="false">
      <c r="A817" s="19" t="s">
        <v>850</v>
      </c>
      <c r="B817" s="19" t="s">
        <v>15</v>
      </c>
      <c r="C817" s="20" t="s">
        <v>857</v>
      </c>
      <c r="D817" s="21" t="n">
        <v>7</v>
      </c>
      <c r="E817" s="22" t="n">
        <v>1E-005</v>
      </c>
      <c r="F817" s="22" t="n">
        <v>2E-005</v>
      </c>
      <c r="G817" s="23" t="n">
        <f aca="false">E817-F817</f>
        <v>-1E-005</v>
      </c>
    </row>
    <row r="818" customFormat="false" ht="33.75" hidden="false" customHeight="false" outlineLevel="0" collapsed="false">
      <c r="A818" s="19" t="s">
        <v>850</v>
      </c>
      <c r="B818" s="19" t="s">
        <v>15</v>
      </c>
      <c r="C818" s="20" t="s">
        <v>858</v>
      </c>
      <c r="D818" s="21" t="n">
        <v>6</v>
      </c>
      <c r="E818" s="22" t="n">
        <v>0.0001</v>
      </c>
      <c r="F818" s="22" t="n">
        <v>1.2E-005</v>
      </c>
      <c r="G818" s="23" t="n">
        <f aca="false">E818-F818</f>
        <v>8.8E-005</v>
      </c>
    </row>
    <row r="819" customFormat="false" ht="33.75" hidden="false" customHeight="false" outlineLevel="0" collapsed="false">
      <c r="A819" s="19" t="s">
        <v>850</v>
      </c>
      <c r="B819" s="19" t="s">
        <v>15</v>
      </c>
      <c r="C819" s="20" t="s">
        <v>859</v>
      </c>
      <c r="D819" s="21" t="n">
        <v>6</v>
      </c>
      <c r="E819" s="22" t="n">
        <v>1E-005</v>
      </c>
      <c r="F819" s="22" t="n">
        <v>0.0003</v>
      </c>
      <c r="G819" s="23" t="n">
        <f aca="false">E819-F819</f>
        <v>-0.00029</v>
      </c>
    </row>
    <row r="820" customFormat="false" ht="33.75" hidden="false" customHeight="false" outlineLevel="0" collapsed="false">
      <c r="A820" s="19" t="s">
        <v>850</v>
      </c>
      <c r="B820" s="19" t="s">
        <v>15</v>
      </c>
      <c r="C820" s="20" t="s">
        <v>860</v>
      </c>
      <c r="D820" s="21" t="n">
        <v>7</v>
      </c>
      <c r="E820" s="22" t="n">
        <v>0.00055</v>
      </c>
      <c r="F820" s="22" t="n">
        <v>0.000448</v>
      </c>
      <c r="G820" s="23" t="n">
        <f aca="false">E820-F820</f>
        <v>0.000102</v>
      </c>
    </row>
    <row r="821" customFormat="false" ht="33.75" hidden="false" customHeight="false" outlineLevel="0" collapsed="false">
      <c r="A821" s="19" t="s">
        <v>850</v>
      </c>
      <c r="B821" s="19" t="s">
        <v>15</v>
      </c>
      <c r="C821" s="20" t="s">
        <v>861</v>
      </c>
      <c r="D821" s="21" t="n">
        <v>6</v>
      </c>
      <c r="E821" s="22" t="n">
        <v>0.0001</v>
      </c>
      <c r="F821" s="22" t="n">
        <v>0.00042</v>
      </c>
      <c r="G821" s="23" t="n">
        <f aca="false">E821-F821</f>
        <v>-0.00032</v>
      </c>
    </row>
    <row r="822" customFormat="false" ht="33.75" hidden="false" customHeight="false" outlineLevel="0" collapsed="false">
      <c r="A822" s="19" t="s">
        <v>850</v>
      </c>
      <c r="B822" s="19" t="s">
        <v>15</v>
      </c>
      <c r="C822" s="20" t="s">
        <v>862</v>
      </c>
      <c r="D822" s="21" t="n">
        <v>6</v>
      </c>
      <c r="E822" s="22" t="n">
        <v>0.0005</v>
      </c>
      <c r="F822" s="22" t="n">
        <v>0.000206</v>
      </c>
      <c r="G822" s="23" t="n">
        <f aca="false">E822-F822</f>
        <v>0.000294</v>
      </c>
    </row>
    <row r="823" customFormat="false" ht="67.5" hidden="false" customHeight="false" outlineLevel="0" collapsed="false">
      <c r="A823" s="19" t="s">
        <v>850</v>
      </c>
      <c r="B823" s="19" t="s">
        <v>15</v>
      </c>
      <c r="C823" s="20" t="s">
        <v>863</v>
      </c>
      <c r="D823" s="21" t="n">
        <v>3</v>
      </c>
      <c r="E823" s="22" t="n">
        <v>0.0001</v>
      </c>
      <c r="F823" s="22" t="n">
        <v>1.8E-005</v>
      </c>
      <c r="G823" s="23" t="n">
        <f aca="false">E823-F823</f>
        <v>8.2E-005</v>
      </c>
    </row>
    <row r="824" customFormat="false" ht="56.25" hidden="false" customHeight="false" outlineLevel="0" collapsed="false">
      <c r="A824" s="19" t="s">
        <v>850</v>
      </c>
      <c r="B824" s="19" t="s">
        <v>15</v>
      </c>
      <c r="C824" s="20" t="s">
        <v>864</v>
      </c>
      <c r="D824" s="21" t="n">
        <v>3</v>
      </c>
      <c r="E824" s="22" t="n">
        <v>0.0005</v>
      </c>
      <c r="F824" s="22" t="n">
        <v>4E-005</v>
      </c>
      <c r="G824" s="23" t="n">
        <f aca="false">E824-F824</f>
        <v>0.00046</v>
      </c>
    </row>
    <row r="825" customFormat="false" ht="33.75" hidden="false" customHeight="false" outlineLevel="0" collapsed="false">
      <c r="A825" s="19" t="s">
        <v>850</v>
      </c>
      <c r="B825" s="19" t="s">
        <v>15</v>
      </c>
      <c r="C825" s="20" t="s">
        <v>865</v>
      </c>
      <c r="D825" s="21" t="n">
        <v>6</v>
      </c>
      <c r="E825" s="22" t="n">
        <v>0.0003</v>
      </c>
      <c r="F825" s="22" t="n">
        <v>0.000108</v>
      </c>
      <c r="G825" s="23" t="n">
        <f aca="false">E825-F825</f>
        <v>0.000192</v>
      </c>
    </row>
    <row r="826" customFormat="false" ht="33.75" hidden="false" customHeight="false" outlineLevel="0" collapsed="false">
      <c r="A826" s="19" t="s">
        <v>850</v>
      </c>
      <c r="B826" s="19" t="s">
        <v>15</v>
      </c>
      <c r="C826" s="20" t="s">
        <v>866</v>
      </c>
      <c r="D826" s="21" t="n">
        <v>5</v>
      </c>
      <c r="E826" s="22" t="n">
        <v>0.003</v>
      </c>
      <c r="F826" s="22" t="n">
        <v>0.000217</v>
      </c>
      <c r="G826" s="23" t="n">
        <f aca="false">E826-F826</f>
        <v>0.002783</v>
      </c>
    </row>
    <row r="827" customFormat="false" ht="33.75" hidden="false" customHeight="false" outlineLevel="0" collapsed="false">
      <c r="A827" s="19" t="s">
        <v>850</v>
      </c>
      <c r="B827" s="19" t="s">
        <v>15</v>
      </c>
      <c r="C827" s="20" t="s">
        <v>867</v>
      </c>
      <c r="D827" s="21" t="n">
        <v>7</v>
      </c>
      <c r="E827" s="22" t="n">
        <v>1E-005</v>
      </c>
      <c r="F827" s="22" t="n">
        <v>9E-006</v>
      </c>
      <c r="G827" s="23" t="n">
        <f aca="false">E827-F827</f>
        <v>1E-006</v>
      </c>
    </row>
    <row r="828" customFormat="false" ht="78.75" hidden="false" customHeight="false" outlineLevel="0" collapsed="false">
      <c r="A828" s="19" t="s">
        <v>850</v>
      </c>
      <c r="B828" s="19" t="s">
        <v>15</v>
      </c>
      <c r="C828" s="20" t="s">
        <v>868</v>
      </c>
      <c r="D828" s="21" t="n">
        <v>8</v>
      </c>
      <c r="E828" s="22" t="n">
        <v>0.036</v>
      </c>
      <c r="F828" s="22" t="n">
        <v>0.073514</v>
      </c>
      <c r="G828" s="23" t="n">
        <f aca="false">E828-F828</f>
        <v>-0.037514</v>
      </c>
    </row>
    <row r="829" customFormat="false" ht="33.75" hidden="false" customHeight="false" outlineLevel="0" collapsed="false">
      <c r="A829" s="19" t="s">
        <v>850</v>
      </c>
      <c r="B829" s="19" t="s">
        <v>15</v>
      </c>
      <c r="C829" s="20" t="s">
        <v>869</v>
      </c>
      <c r="D829" s="21" t="n">
        <v>6</v>
      </c>
      <c r="E829" s="22" t="n">
        <v>0.003</v>
      </c>
      <c r="F829" s="22" t="n">
        <v>0.001183</v>
      </c>
      <c r="G829" s="23" t="n">
        <f aca="false">E829-F829</f>
        <v>0.001817</v>
      </c>
    </row>
    <row r="830" customFormat="false" ht="33.75" hidden="false" customHeight="false" outlineLevel="0" collapsed="false">
      <c r="A830" s="19" t="s">
        <v>850</v>
      </c>
      <c r="B830" s="19" t="s">
        <v>15</v>
      </c>
      <c r="C830" s="20" t="s">
        <v>870</v>
      </c>
      <c r="D830" s="21" t="n">
        <v>7</v>
      </c>
      <c r="E830" s="22" t="n">
        <v>1E-005</v>
      </c>
      <c r="F830" s="22" t="n">
        <v>9E-006</v>
      </c>
      <c r="G830" s="23" t="n">
        <f aca="false">E830-F830</f>
        <v>1E-006</v>
      </c>
    </row>
    <row r="831" customFormat="false" ht="33.75" hidden="false" customHeight="false" outlineLevel="0" collapsed="false">
      <c r="A831" s="19" t="s">
        <v>850</v>
      </c>
      <c r="B831" s="19" t="s">
        <v>15</v>
      </c>
      <c r="C831" s="20" t="s">
        <v>871</v>
      </c>
      <c r="D831" s="21" t="n">
        <v>6</v>
      </c>
      <c r="E831" s="22" t="n">
        <v>0.002</v>
      </c>
      <c r="F831" s="22" t="n">
        <v>0.001584</v>
      </c>
      <c r="G831" s="23" t="n">
        <f aca="false">E831-F831</f>
        <v>0.000416</v>
      </c>
    </row>
    <row r="832" customFormat="false" ht="33.75" hidden="false" customHeight="false" outlineLevel="0" collapsed="false">
      <c r="A832" s="19" t="s">
        <v>850</v>
      </c>
      <c r="B832" s="19" t="s">
        <v>15</v>
      </c>
      <c r="C832" s="20" t="s">
        <v>872</v>
      </c>
      <c r="D832" s="21" t="n">
        <v>6</v>
      </c>
      <c r="E832" s="22" t="n">
        <v>0.0002</v>
      </c>
      <c r="F832" s="22" t="n">
        <v>4.6E-005</v>
      </c>
      <c r="G832" s="23" t="n">
        <f aca="false">E832-F832</f>
        <v>0.000154</v>
      </c>
    </row>
    <row r="833" customFormat="false" ht="78.75" hidden="false" customHeight="false" outlineLevel="0" collapsed="false">
      <c r="A833" s="19" t="s">
        <v>873</v>
      </c>
      <c r="B833" s="19" t="s">
        <v>15</v>
      </c>
      <c r="C833" s="20" t="s">
        <v>874</v>
      </c>
      <c r="D833" s="21" t="n">
        <v>3</v>
      </c>
      <c r="E833" s="22" t="n">
        <v>0.01</v>
      </c>
      <c r="F833" s="22" t="n">
        <v>0.01</v>
      </c>
      <c r="G833" s="23" t="n">
        <f aca="false">E833-F833</f>
        <v>0</v>
      </c>
    </row>
    <row r="834" customFormat="false" ht="78.75" hidden="false" customHeight="false" outlineLevel="0" collapsed="false">
      <c r="A834" s="19" t="s">
        <v>873</v>
      </c>
      <c r="B834" s="19" t="s">
        <v>15</v>
      </c>
      <c r="C834" s="20" t="s">
        <v>875</v>
      </c>
      <c r="D834" s="21" t="n">
        <v>3</v>
      </c>
      <c r="E834" s="22" t="n">
        <v>0.001</v>
      </c>
      <c r="F834" s="22" t="n">
        <v>0.000777</v>
      </c>
      <c r="G834" s="23" t="n">
        <f aca="false">E834-F834</f>
        <v>0.000223</v>
      </c>
    </row>
    <row r="835" customFormat="false" ht="33.75" hidden="false" customHeight="false" outlineLevel="0" collapsed="false">
      <c r="A835" s="19" t="s">
        <v>873</v>
      </c>
      <c r="B835" s="19" t="s">
        <v>15</v>
      </c>
      <c r="C835" s="20" t="s">
        <v>876</v>
      </c>
      <c r="D835" s="21" t="n">
        <v>7</v>
      </c>
      <c r="E835" s="22" t="n">
        <v>0.0004</v>
      </c>
      <c r="F835" s="22" t="n">
        <v>9.3E-005</v>
      </c>
      <c r="G835" s="23" t="n">
        <f aca="false">E835-F835</f>
        <v>0.000307</v>
      </c>
    </row>
    <row r="836" customFormat="false" ht="78.75" hidden="false" customHeight="false" outlineLevel="0" collapsed="false">
      <c r="A836" s="19" t="s">
        <v>873</v>
      </c>
      <c r="B836" s="19" t="s">
        <v>15</v>
      </c>
      <c r="C836" s="20" t="s">
        <v>877</v>
      </c>
      <c r="D836" s="21" t="n">
        <v>8</v>
      </c>
      <c r="E836" s="22" t="n">
        <v>0.077</v>
      </c>
      <c r="F836" s="22" t="n">
        <v>0.060825</v>
      </c>
      <c r="G836" s="23" t="n">
        <f aca="false">E836-F836</f>
        <v>0.016175</v>
      </c>
    </row>
    <row r="837" customFormat="false" ht="33.75" hidden="false" customHeight="false" outlineLevel="0" collapsed="false">
      <c r="A837" s="19" t="s">
        <v>878</v>
      </c>
      <c r="B837" s="19" t="s">
        <v>15</v>
      </c>
      <c r="C837" s="20" t="s">
        <v>879</v>
      </c>
      <c r="D837" s="21" t="n">
        <v>4</v>
      </c>
      <c r="E837" s="22" t="n">
        <v>0.1</v>
      </c>
      <c r="F837" s="22" t="n">
        <v>0.048349</v>
      </c>
      <c r="G837" s="23" t="n">
        <f aca="false">E837-F837</f>
        <v>0.051651</v>
      </c>
    </row>
    <row r="838" customFormat="false" ht="33.75" hidden="false" customHeight="false" outlineLevel="0" collapsed="false">
      <c r="A838" s="19" t="s">
        <v>878</v>
      </c>
      <c r="B838" s="19" t="s">
        <v>15</v>
      </c>
      <c r="C838" s="20" t="s">
        <v>880</v>
      </c>
      <c r="D838" s="21" t="n">
        <v>6</v>
      </c>
      <c r="E838" s="22" t="n">
        <v>0.0003</v>
      </c>
      <c r="F838" s="22" t="n">
        <v>0.000355</v>
      </c>
      <c r="G838" s="23" t="n">
        <f aca="false">E838-F838</f>
        <v>-5.5E-005</v>
      </c>
    </row>
    <row r="839" customFormat="false" ht="78.75" hidden="false" customHeight="false" outlineLevel="0" collapsed="false">
      <c r="A839" s="19" t="s">
        <v>878</v>
      </c>
      <c r="B839" s="19" t="s">
        <v>15</v>
      </c>
      <c r="C839" s="20" t="s">
        <v>881</v>
      </c>
      <c r="D839" s="21" t="n">
        <v>3</v>
      </c>
      <c r="E839" s="22" t="n">
        <v>0.07</v>
      </c>
      <c r="F839" s="22" t="n">
        <v>0.07</v>
      </c>
      <c r="G839" s="23" t="n">
        <f aca="false">E839-F839</f>
        <v>0</v>
      </c>
    </row>
    <row r="840" customFormat="false" ht="78.75" hidden="false" customHeight="false" outlineLevel="0" collapsed="false">
      <c r="A840" s="19" t="s">
        <v>878</v>
      </c>
      <c r="B840" s="19" t="s">
        <v>15</v>
      </c>
      <c r="C840" s="20" t="s">
        <v>882</v>
      </c>
      <c r="D840" s="21" t="n">
        <v>3</v>
      </c>
      <c r="E840" s="22" t="n">
        <v>0.001</v>
      </c>
      <c r="F840" s="22" t="n">
        <v>0.002908</v>
      </c>
      <c r="G840" s="23" t="n">
        <f aca="false">E840-F840</f>
        <v>-0.001908</v>
      </c>
    </row>
    <row r="841" customFormat="false" ht="33.75" hidden="false" customHeight="false" outlineLevel="0" collapsed="false">
      <c r="A841" s="19" t="s">
        <v>878</v>
      </c>
      <c r="B841" s="19" t="s">
        <v>15</v>
      </c>
      <c r="C841" s="20" t="s">
        <v>883</v>
      </c>
      <c r="D841" s="21" t="n">
        <v>6</v>
      </c>
      <c r="E841" s="22" t="n">
        <v>0.001</v>
      </c>
      <c r="F841" s="22" t="n">
        <v>0.000244</v>
      </c>
      <c r="G841" s="23" t="n">
        <f aca="false">E841-F841</f>
        <v>0.000756</v>
      </c>
    </row>
    <row r="842" customFormat="false" ht="33.75" hidden="false" customHeight="false" outlineLevel="0" collapsed="false">
      <c r="A842" s="19" t="s">
        <v>878</v>
      </c>
      <c r="B842" s="19" t="s">
        <v>15</v>
      </c>
      <c r="C842" s="20" t="s">
        <v>884</v>
      </c>
      <c r="D842" s="21" t="n">
        <v>6</v>
      </c>
      <c r="E842" s="22" t="n">
        <v>0.0005</v>
      </c>
      <c r="F842" s="22" t="n">
        <v>0.000127</v>
      </c>
      <c r="G842" s="23" t="n">
        <f aca="false">E842-F842</f>
        <v>0.000373</v>
      </c>
    </row>
    <row r="843" customFormat="false" ht="33.75" hidden="false" customHeight="false" outlineLevel="0" collapsed="false">
      <c r="A843" s="19" t="s">
        <v>878</v>
      </c>
      <c r="B843" s="19" t="s">
        <v>15</v>
      </c>
      <c r="C843" s="20" t="s">
        <v>885</v>
      </c>
      <c r="D843" s="21" t="n">
        <v>6</v>
      </c>
      <c r="E843" s="22" t="n">
        <v>0.0005</v>
      </c>
      <c r="F843" s="22" t="n">
        <v>0.000104</v>
      </c>
      <c r="G843" s="23" t="n">
        <f aca="false">E843-F843</f>
        <v>0.000396</v>
      </c>
    </row>
    <row r="844" customFormat="false" ht="33.75" hidden="false" customHeight="false" outlineLevel="0" collapsed="false">
      <c r="A844" s="19" t="s">
        <v>878</v>
      </c>
      <c r="B844" s="19" t="s">
        <v>15</v>
      </c>
      <c r="C844" s="20" t="s">
        <v>879</v>
      </c>
      <c r="D844" s="21" t="n">
        <v>4</v>
      </c>
      <c r="E844" s="22" t="n">
        <v>0.1</v>
      </c>
      <c r="F844" s="22" t="n">
        <v>0.09274</v>
      </c>
      <c r="G844" s="23" t="n">
        <f aca="false">E844-F844</f>
        <v>0.00726000000000002</v>
      </c>
    </row>
    <row r="845" customFormat="false" ht="33.75" hidden="false" customHeight="false" outlineLevel="0" collapsed="false">
      <c r="A845" s="19" t="s">
        <v>878</v>
      </c>
      <c r="B845" s="19" t="s">
        <v>15</v>
      </c>
      <c r="C845" s="20" t="s">
        <v>886</v>
      </c>
      <c r="D845" s="21" t="n">
        <v>6</v>
      </c>
      <c r="E845" s="22" t="n">
        <v>0.0022</v>
      </c>
      <c r="F845" s="22" t="n">
        <v>0.000673</v>
      </c>
      <c r="G845" s="23" t="n">
        <f aca="false">E845-F845</f>
        <v>0.001527</v>
      </c>
    </row>
    <row r="846" customFormat="false" ht="33.75" hidden="false" customHeight="false" outlineLevel="0" collapsed="false">
      <c r="A846" s="19" t="s">
        <v>878</v>
      </c>
      <c r="B846" s="19" t="s">
        <v>15</v>
      </c>
      <c r="C846" s="20" t="s">
        <v>887</v>
      </c>
      <c r="D846" s="21" t="n">
        <v>5</v>
      </c>
      <c r="E846" s="22" t="n">
        <v>0.04</v>
      </c>
      <c r="F846" s="22" t="n">
        <v>0.030289</v>
      </c>
      <c r="G846" s="23" t="n">
        <f aca="false">E846-F846</f>
        <v>0.009711</v>
      </c>
    </row>
    <row r="847" customFormat="false" ht="33.75" hidden="false" customHeight="false" outlineLevel="0" collapsed="false">
      <c r="A847" s="19" t="s">
        <v>878</v>
      </c>
      <c r="B847" s="19" t="s">
        <v>15</v>
      </c>
      <c r="C847" s="20" t="s">
        <v>888</v>
      </c>
      <c r="D847" s="21" t="n">
        <v>7</v>
      </c>
      <c r="E847" s="22" t="n">
        <v>0.0002</v>
      </c>
      <c r="F847" s="22" t="n">
        <v>0.000177</v>
      </c>
      <c r="G847" s="23" t="n">
        <f aca="false">E847-F847</f>
        <v>2.3E-005</v>
      </c>
    </row>
    <row r="848" customFormat="false" ht="33.75" hidden="false" customHeight="false" outlineLevel="0" collapsed="false">
      <c r="A848" s="19" t="s">
        <v>878</v>
      </c>
      <c r="B848" s="19" t="s">
        <v>15</v>
      </c>
      <c r="C848" s="20" t="s">
        <v>889</v>
      </c>
      <c r="D848" s="21" t="n">
        <v>6</v>
      </c>
      <c r="E848" s="22" t="n">
        <v>0.0014</v>
      </c>
      <c r="F848" s="22" t="n">
        <v>0.001054</v>
      </c>
      <c r="G848" s="23" t="n">
        <f aca="false">E848-F848</f>
        <v>0.000346</v>
      </c>
    </row>
    <row r="849" customFormat="false" ht="33.75" hidden="false" customHeight="false" outlineLevel="0" collapsed="false">
      <c r="A849" s="19" t="s">
        <v>878</v>
      </c>
      <c r="B849" s="19" t="s">
        <v>15</v>
      </c>
      <c r="C849" s="20" t="s">
        <v>890</v>
      </c>
      <c r="D849" s="21" t="n">
        <v>6</v>
      </c>
      <c r="E849" s="22" t="n">
        <v>0.0004</v>
      </c>
      <c r="F849" s="22" t="n">
        <v>7E-006</v>
      </c>
      <c r="G849" s="23" t="n">
        <f aca="false">E849-F849</f>
        <v>0.000393</v>
      </c>
    </row>
    <row r="850" customFormat="false" ht="33.75" hidden="false" customHeight="false" outlineLevel="0" collapsed="false">
      <c r="A850" s="19" t="s">
        <v>878</v>
      </c>
      <c r="B850" s="19" t="s">
        <v>15</v>
      </c>
      <c r="C850" s="20" t="s">
        <v>891</v>
      </c>
      <c r="D850" s="21" t="n">
        <v>4</v>
      </c>
      <c r="E850" s="22" t="n">
        <v>0.08</v>
      </c>
      <c r="F850" s="22" t="n">
        <v>0.032632</v>
      </c>
      <c r="G850" s="23" t="n">
        <f aca="false">E850-F850</f>
        <v>0.047368</v>
      </c>
    </row>
    <row r="851" customFormat="false" ht="56.25" hidden="false" customHeight="false" outlineLevel="0" collapsed="false">
      <c r="A851" s="19" t="s">
        <v>878</v>
      </c>
      <c r="B851" s="19" t="s">
        <v>15</v>
      </c>
      <c r="C851" s="20" t="s">
        <v>892</v>
      </c>
      <c r="D851" s="21" t="n">
        <v>4</v>
      </c>
      <c r="E851" s="22" t="n">
        <v>0.08</v>
      </c>
      <c r="F851" s="22" t="n">
        <v>0.032633</v>
      </c>
      <c r="G851" s="23" t="n">
        <f aca="false">E851-F851</f>
        <v>0.047367</v>
      </c>
    </row>
    <row r="852" customFormat="false" ht="33.75" hidden="false" customHeight="false" outlineLevel="0" collapsed="false">
      <c r="A852" s="19" t="s">
        <v>878</v>
      </c>
      <c r="B852" s="19" t="s">
        <v>15</v>
      </c>
      <c r="C852" s="20" t="s">
        <v>893</v>
      </c>
      <c r="D852" s="21" t="n">
        <v>6</v>
      </c>
      <c r="E852" s="22" t="n">
        <v>0.0003</v>
      </c>
      <c r="F852" s="22" t="n">
        <v>3.2E-005</v>
      </c>
      <c r="G852" s="23" t="n">
        <f aca="false">E852-F852</f>
        <v>0.000268</v>
      </c>
    </row>
    <row r="853" customFormat="false" ht="33.75" hidden="false" customHeight="false" outlineLevel="0" collapsed="false">
      <c r="A853" s="19" t="s">
        <v>878</v>
      </c>
      <c r="B853" s="19" t="s">
        <v>15</v>
      </c>
      <c r="C853" s="20" t="s">
        <v>894</v>
      </c>
      <c r="D853" s="21" t="n">
        <v>6</v>
      </c>
      <c r="E853" s="22" t="n">
        <v>3.9E-005</v>
      </c>
      <c r="F853" s="22" t="n">
        <v>1.9E-005</v>
      </c>
      <c r="G853" s="23" t="n">
        <f aca="false">E853-F853</f>
        <v>2E-005</v>
      </c>
    </row>
    <row r="854" customFormat="false" ht="33.75" hidden="false" customHeight="false" outlineLevel="0" collapsed="false">
      <c r="A854" s="19" t="s">
        <v>878</v>
      </c>
      <c r="B854" s="19" t="s">
        <v>15</v>
      </c>
      <c r="C854" s="20" t="s">
        <v>895</v>
      </c>
      <c r="D854" s="21" t="n">
        <v>7</v>
      </c>
      <c r="E854" s="22" t="n">
        <v>0.0001</v>
      </c>
      <c r="F854" s="22" t="n">
        <v>2.5E-005</v>
      </c>
      <c r="G854" s="23" t="n">
        <f aca="false">E854-F854</f>
        <v>7.5E-005</v>
      </c>
    </row>
    <row r="855" customFormat="false" ht="33.75" hidden="false" customHeight="false" outlineLevel="0" collapsed="false">
      <c r="A855" s="19" t="s">
        <v>878</v>
      </c>
      <c r="B855" s="19" t="s">
        <v>15</v>
      </c>
      <c r="C855" s="20" t="s">
        <v>896</v>
      </c>
      <c r="D855" s="21" t="n">
        <v>6</v>
      </c>
      <c r="E855" s="22" t="n">
        <v>0.0006</v>
      </c>
      <c r="F855" s="22" t="n">
        <v>5.3E-005</v>
      </c>
      <c r="G855" s="23" t="n">
        <f aca="false">E855-F855</f>
        <v>0.000547</v>
      </c>
    </row>
    <row r="856" customFormat="false" ht="33.75" hidden="false" customHeight="false" outlineLevel="0" collapsed="false">
      <c r="A856" s="19" t="s">
        <v>878</v>
      </c>
      <c r="B856" s="19" t="s">
        <v>15</v>
      </c>
      <c r="C856" s="20" t="s">
        <v>897</v>
      </c>
      <c r="D856" s="21" t="n">
        <v>4</v>
      </c>
      <c r="E856" s="22" t="n">
        <v>0.1</v>
      </c>
      <c r="F856" s="22" t="n">
        <v>0.003629</v>
      </c>
      <c r="G856" s="23" t="n">
        <f aca="false">E856-F856</f>
        <v>0.096371</v>
      </c>
    </row>
    <row r="857" customFormat="false" ht="33.75" hidden="false" customHeight="false" outlineLevel="0" collapsed="false">
      <c r="A857" s="19" t="s">
        <v>878</v>
      </c>
      <c r="B857" s="19" t="s">
        <v>15</v>
      </c>
      <c r="C857" s="20" t="s">
        <v>898</v>
      </c>
      <c r="D857" s="21" t="n">
        <v>4</v>
      </c>
      <c r="E857" s="22" t="n">
        <v>0.4</v>
      </c>
      <c r="F857" s="22" t="n">
        <v>0.098285</v>
      </c>
      <c r="G857" s="23" t="n">
        <f aca="false">E857-F857</f>
        <v>0.301715</v>
      </c>
    </row>
    <row r="858" customFormat="false" ht="33.75" hidden="false" customHeight="false" outlineLevel="0" collapsed="false">
      <c r="A858" s="19" t="s">
        <v>878</v>
      </c>
      <c r="B858" s="19" t="s">
        <v>15</v>
      </c>
      <c r="C858" s="20" t="s">
        <v>899</v>
      </c>
      <c r="D858" s="21" t="n">
        <v>6</v>
      </c>
      <c r="E858" s="22" t="n">
        <v>0.00622</v>
      </c>
      <c r="F858" s="22" t="n">
        <v>0.001353</v>
      </c>
      <c r="G858" s="23" t="n">
        <f aca="false">E858-F858</f>
        <v>0.004867</v>
      </c>
    </row>
    <row r="859" customFormat="false" ht="33.75" hidden="false" customHeight="false" outlineLevel="0" collapsed="false">
      <c r="A859" s="19" t="s">
        <v>878</v>
      </c>
      <c r="B859" s="19" t="s">
        <v>15</v>
      </c>
      <c r="C859" s="20" t="s">
        <v>900</v>
      </c>
      <c r="D859" s="21" t="n">
        <v>5</v>
      </c>
      <c r="E859" s="22" t="n">
        <v>0</v>
      </c>
      <c r="F859" s="22" t="n">
        <v>0.008047</v>
      </c>
      <c r="G859" s="23" t="n">
        <f aca="false">E859-F859</f>
        <v>-0.008047</v>
      </c>
    </row>
    <row r="860" customFormat="false" ht="33.75" hidden="false" customHeight="false" outlineLevel="0" collapsed="false">
      <c r="A860" s="19" t="s">
        <v>878</v>
      </c>
      <c r="B860" s="19" t="s">
        <v>15</v>
      </c>
      <c r="C860" s="20" t="s">
        <v>901</v>
      </c>
      <c r="D860" s="21" t="n">
        <v>5</v>
      </c>
      <c r="E860" s="22" t="n">
        <v>0</v>
      </c>
      <c r="F860" s="22" t="n">
        <v>0.000343</v>
      </c>
      <c r="G860" s="23" t="n">
        <f aca="false">E860-F860</f>
        <v>-0.000343</v>
      </c>
    </row>
    <row r="861" customFormat="false" ht="33.75" hidden="false" customHeight="false" outlineLevel="0" collapsed="false">
      <c r="A861" s="19" t="s">
        <v>878</v>
      </c>
      <c r="B861" s="19" t="s">
        <v>15</v>
      </c>
      <c r="C861" s="20" t="s">
        <v>902</v>
      </c>
      <c r="D861" s="21" t="n">
        <v>7</v>
      </c>
      <c r="E861" s="22" t="n">
        <v>0.0002</v>
      </c>
      <c r="F861" s="22" t="n">
        <v>9E-006</v>
      </c>
      <c r="G861" s="23" t="n">
        <f aca="false">E861-F861</f>
        <v>0.000191</v>
      </c>
    </row>
    <row r="862" customFormat="false" ht="33.75" hidden="false" customHeight="false" outlineLevel="0" collapsed="false">
      <c r="A862" s="19" t="s">
        <v>878</v>
      </c>
      <c r="B862" s="19" t="s">
        <v>15</v>
      </c>
      <c r="C862" s="20" t="s">
        <v>903</v>
      </c>
      <c r="D862" s="21" t="n">
        <v>4</v>
      </c>
      <c r="E862" s="22" t="n">
        <v>0.1</v>
      </c>
      <c r="F862" s="22" t="n">
        <v>7E-006</v>
      </c>
      <c r="G862" s="23" t="n">
        <f aca="false">E862-F862</f>
        <v>0.099993</v>
      </c>
    </row>
    <row r="863" customFormat="false" ht="33.75" hidden="false" customHeight="false" outlineLevel="0" collapsed="false">
      <c r="A863" s="19" t="s">
        <v>878</v>
      </c>
      <c r="B863" s="19" t="s">
        <v>15</v>
      </c>
      <c r="C863" s="20" t="s">
        <v>904</v>
      </c>
      <c r="D863" s="21" t="n">
        <v>4</v>
      </c>
      <c r="E863" s="22" t="n">
        <v>0.0186</v>
      </c>
      <c r="F863" s="22" t="n">
        <v>0.011307</v>
      </c>
      <c r="G863" s="23" t="n">
        <f aca="false">E863-F863</f>
        <v>0.007293</v>
      </c>
    </row>
    <row r="864" customFormat="false" ht="33.75" hidden="false" customHeight="false" outlineLevel="0" collapsed="false">
      <c r="A864" s="19" t="s">
        <v>878</v>
      </c>
      <c r="B864" s="19" t="s">
        <v>15</v>
      </c>
      <c r="C864" s="20" t="s">
        <v>905</v>
      </c>
      <c r="D864" s="21" t="n">
        <v>4</v>
      </c>
      <c r="E864" s="22" t="n">
        <v>0.0186</v>
      </c>
      <c r="F864" s="22" t="n">
        <v>0.02046</v>
      </c>
      <c r="G864" s="23" t="n">
        <f aca="false">E864-F864</f>
        <v>-0.00186</v>
      </c>
    </row>
    <row r="865" customFormat="false" ht="33.75" hidden="false" customHeight="false" outlineLevel="0" collapsed="false">
      <c r="A865" s="19" t="s">
        <v>878</v>
      </c>
      <c r="B865" s="19" t="s">
        <v>15</v>
      </c>
      <c r="C865" s="20" t="s">
        <v>906</v>
      </c>
      <c r="D865" s="21" t="n">
        <v>7</v>
      </c>
      <c r="E865" s="22" t="n">
        <v>0.0001</v>
      </c>
      <c r="F865" s="22" t="n">
        <v>1.7E-005</v>
      </c>
      <c r="G865" s="23" t="n">
        <f aca="false">E865-F865</f>
        <v>8.3E-005</v>
      </c>
    </row>
    <row r="866" customFormat="false" ht="33.75" hidden="false" customHeight="false" outlineLevel="0" collapsed="false">
      <c r="A866" s="19" t="s">
        <v>878</v>
      </c>
      <c r="B866" s="19" t="s">
        <v>15</v>
      </c>
      <c r="C866" s="20" t="s">
        <v>907</v>
      </c>
      <c r="D866" s="21" t="n">
        <v>7</v>
      </c>
      <c r="E866" s="22" t="n">
        <v>5E-005</v>
      </c>
      <c r="F866" s="22" t="n">
        <v>2.1E-005</v>
      </c>
      <c r="G866" s="23" t="n">
        <f aca="false">E866-F866</f>
        <v>2.9E-005</v>
      </c>
    </row>
    <row r="867" customFormat="false" ht="67.5" hidden="false" customHeight="false" outlineLevel="0" collapsed="false">
      <c r="A867" s="19" t="s">
        <v>878</v>
      </c>
      <c r="B867" s="19" t="s">
        <v>15</v>
      </c>
      <c r="C867" s="20" t="s">
        <v>908</v>
      </c>
      <c r="D867" s="21" t="n">
        <v>3</v>
      </c>
      <c r="E867" s="22" t="n">
        <v>0.0002</v>
      </c>
      <c r="F867" s="22" t="n">
        <v>0</v>
      </c>
      <c r="G867" s="23" t="n">
        <f aca="false">E867-F867</f>
        <v>0.0002</v>
      </c>
    </row>
    <row r="868" customFormat="false" ht="78.75" hidden="false" customHeight="false" outlineLevel="0" collapsed="false">
      <c r="A868" s="19" t="s">
        <v>878</v>
      </c>
      <c r="B868" s="19" t="s">
        <v>15</v>
      </c>
      <c r="C868" s="20" t="s">
        <v>909</v>
      </c>
      <c r="D868" s="21" t="n">
        <v>8</v>
      </c>
      <c r="E868" s="22" t="n">
        <v>0.24</v>
      </c>
      <c r="F868" s="22" t="n">
        <v>0.175217</v>
      </c>
      <c r="G868" s="23" t="n">
        <f aca="false">E868-F868</f>
        <v>0.064783</v>
      </c>
    </row>
    <row r="869" customFormat="false" ht="33.75" hidden="false" customHeight="false" outlineLevel="0" collapsed="false">
      <c r="A869" s="19" t="s">
        <v>878</v>
      </c>
      <c r="B869" s="19" t="s">
        <v>15</v>
      </c>
      <c r="C869" s="20" t="s">
        <v>910</v>
      </c>
      <c r="D869" s="21" t="n">
        <v>7</v>
      </c>
      <c r="E869" s="22" t="n">
        <v>0.00015</v>
      </c>
      <c r="F869" s="22" t="n">
        <v>8.6E-005</v>
      </c>
      <c r="G869" s="23" t="n">
        <f aca="false">E869-F869</f>
        <v>6.4E-005</v>
      </c>
    </row>
    <row r="870" customFormat="false" ht="33.75" hidden="false" customHeight="false" outlineLevel="0" collapsed="false">
      <c r="A870" s="19" t="s">
        <v>878</v>
      </c>
      <c r="B870" s="19" t="s">
        <v>15</v>
      </c>
      <c r="C870" s="20" t="s">
        <v>911</v>
      </c>
      <c r="D870" s="21" t="n">
        <v>7</v>
      </c>
      <c r="E870" s="22" t="n">
        <v>4E-005</v>
      </c>
      <c r="F870" s="22" t="n">
        <v>1.2E-005</v>
      </c>
      <c r="G870" s="23" t="n">
        <f aca="false">E870-F870</f>
        <v>2.8E-005</v>
      </c>
    </row>
    <row r="871" customFormat="false" ht="33.75" hidden="false" customHeight="false" outlineLevel="0" collapsed="false">
      <c r="A871" s="19" t="s">
        <v>878</v>
      </c>
      <c r="B871" s="19" t="s">
        <v>15</v>
      </c>
      <c r="C871" s="20" t="s">
        <v>912</v>
      </c>
      <c r="D871" s="21" t="n">
        <v>6</v>
      </c>
      <c r="E871" s="22" t="n">
        <v>0.0003</v>
      </c>
      <c r="F871" s="22" t="n">
        <v>0.001296</v>
      </c>
      <c r="G871" s="23" t="n">
        <f aca="false">E871-F871</f>
        <v>-0.000996</v>
      </c>
    </row>
    <row r="872" customFormat="false" ht="33.75" hidden="false" customHeight="false" outlineLevel="0" collapsed="false">
      <c r="A872" s="19" t="s">
        <v>878</v>
      </c>
      <c r="B872" s="19" t="s">
        <v>15</v>
      </c>
      <c r="C872" s="20" t="s">
        <v>913</v>
      </c>
      <c r="D872" s="21" t="n">
        <v>5</v>
      </c>
      <c r="E872" s="22" t="n">
        <v>0.005</v>
      </c>
      <c r="F872" s="22" t="n">
        <v>4.9E-005</v>
      </c>
      <c r="G872" s="23" t="n">
        <f aca="false">E872-F872</f>
        <v>0.004951</v>
      </c>
    </row>
    <row r="873" customFormat="false" ht="33.75" hidden="false" customHeight="false" outlineLevel="0" collapsed="false">
      <c r="A873" s="19" t="s">
        <v>878</v>
      </c>
      <c r="B873" s="19" t="s">
        <v>15</v>
      </c>
      <c r="C873" s="20" t="s">
        <v>914</v>
      </c>
      <c r="D873" s="21" t="n">
        <v>7</v>
      </c>
      <c r="E873" s="22" t="n">
        <v>0.0003</v>
      </c>
      <c r="F873" s="22" t="n">
        <v>0.000324</v>
      </c>
      <c r="G873" s="23" t="n">
        <f aca="false">E873-F873</f>
        <v>-2.4E-005</v>
      </c>
    </row>
    <row r="874" customFormat="false" ht="56.25" hidden="false" customHeight="false" outlineLevel="0" collapsed="false">
      <c r="A874" s="19" t="s">
        <v>878</v>
      </c>
      <c r="B874" s="19" t="s">
        <v>15</v>
      </c>
      <c r="C874" s="20" t="s">
        <v>915</v>
      </c>
      <c r="D874" s="21" t="n">
        <v>8</v>
      </c>
      <c r="E874" s="22" t="n">
        <v>5E-006</v>
      </c>
      <c r="F874" s="22" t="n">
        <v>5E-006</v>
      </c>
      <c r="G874" s="23" t="n">
        <f aca="false">E874-F874</f>
        <v>0</v>
      </c>
    </row>
    <row r="875" customFormat="false" ht="33.75" hidden="false" customHeight="false" outlineLevel="0" collapsed="false">
      <c r="A875" s="19" t="s">
        <v>878</v>
      </c>
      <c r="B875" s="19" t="s">
        <v>15</v>
      </c>
      <c r="C875" s="20" t="s">
        <v>916</v>
      </c>
      <c r="D875" s="21" t="n">
        <v>5</v>
      </c>
      <c r="E875" s="22" t="n">
        <v>0.0465</v>
      </c>
      <c r="F875" s="22" t="n">
        <v>0.027047</v>
      </c>
      <c r="G875" s="23" t="n">
        <f aca="false">E875-F875</f>
        <v>0.019453</v>
      </c>
    </row>
    <row r="876" customFormat="false" ht="33.75" hidden="false" customHeight="false" outlineLevel="0" collapsed="false">
      <c r="A876" s="19" t="s">
        <v>878</v>
      </c>
      <c r="B876" s="19" t="s">
        <v>15</v>
      </c>
      <c r="C876" s="20" t="s">
        <v>917</v>
      </c>
      <c r="D876" s="21" t="n">
        <v>6</v>
      </c>
      <c r="E876" s="22" t="n">
        <v>0.005208</v>
      </c>
      <c r="F876" s="22" t="n">
        <v>0.001309</v>
      </c>
      <c r="G876" s="23" t="n">
        <f aca="false">E876-F876</f>
        <v>0.003899</v>
      </c>
    </row>
    <row r="877" customFormat="false" ht="33.75" hidden="false" customHeight="false" outlineLevel="0" collapsed="false">
      <c r="A877" s="19" t="s">
        <v>878</v>
      </c>
      <c r="B877" s="19" t="s">
        <v>15</v>
      </c>
      <c r="C877" s="20" t="s">
        <v>918</v>
      </c>
      <c r="D877" s="21" t="n">
        <v>5</v>
      </c>
      <c r="E877" s="22" t="n">
        <v>0.038</v>
      </c>
      <c r="F877" s="22" t="n">
        <v>0.010652</v>
      </c>
      <c r="G877" s="23" t="n">
        <f aca="false">E877-F877</f>
        <v>0.027348</v>
      </c>
    </row>
    <row r="878" customFormat="false" ht="33.75" hidden="false" customHeight="false" outlineLevel="0" collapsed="false">
      <c r="A878" s="19" t="s">
        <v>878</v>
      </c>
      <c r="B878" s="19" t="s">
        <v>15</v>
      </c>
      <c r="C878" s="20" t="s">
        <v>919</v>
      </c>
      <c r="D878" s="21" t="n">
        <v>6</v>
      </c>
      <c r="E878" s="22" t="n">
        <v>0</v>
      </c>
      <c r="F878" s="22" t="n">
        <v>0.007155</v>
      </c>
      <c r="G878" s="23" t="n">
        <f aca="false">E878-F878</f>
        <v>-0.007155</v>
      </c>
    </row>
    <row r="879" customFormat="false" ht="33.75" hidden="false" customHeight="false" outlineLevel="0" collapsed="false">
      <c r="A879" s="19" t="s">
        <v>878</v>
      </c>
      <c r="B879" s="19" t="s">
        <v>15</v>
      </c>
      <c r="C879" s="20" t="s">
        <v>920</v>
      </c>
      <c r="D879" s="21" t="n">
        <v>6</v>
      </c>
      <c r="E879" s="22" t="n">
        <v>0.0003</v>
      </c>
      <c r="F879" s="22" t="n">
        <v>0.000273</v>
      </c>
      <c r="G879" s="23" t="n">
        <f aca="false">E879-F879</f>
        <v>2.7E-005</v>
      </c>
    </row>
    <row r="880" customFormat="false" ht="33.75" hidden="false" customHeight="false" outlineLevel="0" collapsed="false">
      <c r="A880" s="19" t="s">
        <v>878</v>
      </c>
      <c r="B880" s="19" t="s">
        <v>15</v>
      </c>
      <c r="C880" s="20" t="s">
        <v>905</v>
      </c>
      <c r="D880" s="21" t="n">
        <v>4</v>
      </c>
      <c r="E880" s="22" t="n">
        <v>0.12</v>
      </c>
      <c r="F880" s="22" t="n">
        <v>0.034321</v>
      </c>
      <c r="G880" s="23" t="n">
        <f aca="false">E880-F880</f>
        <v>0.085679</v>
      </c>
    </row>
    <row r="881" customFormat="false" ht="78.75" hidden="false" customHeight="false" outlineLevel="0" collapsed="false">
      <c r="A881" s="19" t="s">
        <v>921</v>
      </c>
      <c r="B881" s="19" t="s">
        <v>15</v>
      </c>
      <c r="C881" s="20" t="s">
        <v>922</v>
      </c>
      <c r="D881" s="21" t="n">
        <v>3</v>
      </c>
      <c r="E881" s="22" t="n">
        <v>0.0015</v>
      </c>
      <c r="F881" s="22" t="n">
        <v>9E-006</v>
      </c>
      <c r="G881" s="23" t="n">
        <f aca="false">E881-F881</f>
        <v>0.001491</v>
      </c>
    </row>
    <row r="882" customFormat="false" ht="33.75" hidden="false" customHeight="false" outlineLevel="0" collapsed="false">
      <c r="A882" s="19" t="s">
        <v>921</v>
      </c>
      <c r="B882" s="19" t="s">
        <v>15</v>
      </c>
      <c r="C882" s="20" t="s">
        <v>923</v>
      </c>
      <c r="D882" s="21" t="n">
        <v>6</v>
      </c>
      <c r="E882" s="22" t="n">
        <v>0.0003</v>
      </c>
      <c r="F882" s="22" t="n">
        <v>0.000323</v>
      </c>
      <c r="G882" s="23" t="n">
        <f aca="false">E882-F882</f>
        <v>-2.3E-005</v>
      </c>
    </row>
    <row r="883" customFormat="false" ht="78.75" hidden="false" customHeight="false" outlineLevel="0" collapsed="false">
      <c r="A883" s="19" t="s">
        <v>921</v>
      </c>
      <c r="B883" s="19" t="s">
        <v>15</v>
      </c>
      <c r="C883" s="20" t="s">
        <v>924</v>
      </c>
      <c r="D883" s="21" t="n">
        <v>8</v>
      </c>
      <c r="E883" s="22" t="n">
        <v>0.042</v>
      </c>
      <c r="F883" s="22" t="n">
        <v>0.032668</v>
      </c>
      <c r="G883" s="23" t="n">
        <f aca="false">E883-F883</f>
        <v>0.009332</v>
      </c>
    </row>
    <row r="884" customFormat="false" ht="78.75" hidden="false" customHeight="false" outlineLevel="0" collapsed="false">
      <c r="A884" s="19" t="s">
        <v>925</v>
      </c>
      <c r="B884" s="19" t="s">
        <v>15</v>
      </c>
      <c r="C884" s="20" t="s">
        <v>926</v>
      </c>
      <c r="D884" s="21" t="n">
        <v>3</v>
      </c>
      <c r="E884" s="22" t="n">
        <v>1E-005</v>
      </c>
      <c r="F884" s="22" t="n">
        <v>4E-005</v>
      </c>
      <c r="G884" s="23" t="n">
        <f aca="false">E884-F884</f>
        <v>-3E-005</v>
      </c>
    </row>
    <row r="885" customFormat="false" ht="78.75" hidden="false" customHeight="false" outlineLevel="0" collapsed="false">
      <c r="A885" s="19" t="s">
        <v>925</v>
      </c>
      <c r="B885" s="19" t="s">
        <v>15</v>
      </c>
      <c r="C885" s="20" t="s">
        <v>927</v>
      </c>
      <c r="D885" s="21" t="n">
        <v>8</v>
      </c>
      <c r="E885" s="22" t="n">
        <v>0.004</v>
      </c>
      <c r="F885" s="22" t="n">
        <v>0.002968</v>
      </c>
      <c r="G885" s="23" t="n">
        <f aca="false">E885-F885</f>
        <v>0.001032</v>
      </c>
    </row>
    <row r="886" customFormat="false" ht="78.75" hidden="false" customHeight="false" outlineLevel="0" collapsed="false">
      <c r="A886" s="19" t="s">
        <v>928</v>
      </c>
      <c r="B886" s="19" t="s">
        <v>15</v>
      </c>
      <c r="C886" s="20" t="s">
        <v>929</v>
      </c>
      <c r="D886" s="21" t="n">
        <v>3</v>
      </c>
      <c r="E886" s="22" t="n">
        <v>1E-005</v>
      </c>
      <c r="F886" s="22" t="n">
        <v>5E-006</v>
      </c>
      <c r="G886" s="23" t="n">
        <f aca="false">E886-F886</f>
        <v>5E-006</v>
      </c>
    </row>
    <row r="887" customFormat="false" ht="33.75" hidden="false" customHeight="false" outlineLevel="0" collapsed="false">
      <c r="A887" s="19" t="s">
        <v>928</v>
      </c>
      <c r="B887" s="19" t="s">
        <v>15</v>
      </c>
      <c r="C887" s="20" t="s">
        <v>930</v>
      </c>
      <c r="D887" s="21" t="n">
        <v>7</v>
      </c>
      <c r="E887" s="22" t="n">
        <v>0.0002</v>
      </c>
      <c r="F887" s="22" t="n">
        <v>0.000105</v>
      </c>
      <c r="G887" s="23" t="n">
        <f aca="false">E887-F887</f>
        <v>9.5E-005</v>
      </c>
    </row>
    <row r="888" customFormat="false" ht="78.75" hidden="false" customHeight="false" outlineLevel="0" collapsed="false">
      <c r="A888" s="19" t="s">
        <v>928</v>
      </c>
      <c r="B888" s="19" t="s">
        <v>15</v>
      </c>
      <c r="C888" s="20" t="s">
        <v>931</v>
      </c>
      <c r="D888" s="21" t="n">
        <v>8</v>
      </c>
      <c r="E888" s="22" t="n">
        <v>0.031</v>
      </c>
      <c r="F888" s="22" t="n">
        <v>0.027806</v>
      </c>
      <c r="G888" s="23" t="n">
        <f aca="false">E888-F888</f>
        <v>0.003194</v>
      </c>
    </row>
    <row r="889" customFormat="false" ht="33.75" hidden="false" customHeight="false" outlineLevel="0" collapsed="false">
      <c r="A889" s="19" t="s">
        <v>259</v>
      </c>
      <c r="B889" s="19" t="s">
        <v>15</v>
      </c>
      <c r="C889" s="20" t="s">
        <v>932</v>
      </c>
      <c r="D889" s="21" t="n">
        <v>6</v>
      </c>
      <c r="E889" s="22" t="n">
        <v>0.0013</v>
      </c>
      <c r="F889" s="22" t="n">
        <v>0.001568</v>
      </c>
      <c r="G889" s="23" t="n">
        <f aca="false">E889-F889</f>
        <v>-0.000268</v>
      </c>
    </row>
    <row r="890" customFormat="false" ht="33.75" hidden="false" customHeight="false" outlineLevel="0" collapsed="false">
      <c r="A890" s="19" t="s">
        <v>259</v>
      </c>
      <c r="B890" s="19" t="s">
        <v>15</v>
      </c>
      <c r="C890" s="20" t="s">
        <v>933</v>
      </c>
      <c r="D890" s="21" t="n">
        <v>7</v>
      </c>
      <c r="E890" s="22" t="n">
        <v>0.0001</v>
      </c>
      <c r="F890" s="22" t="n">
        <v>1.1E-005</v>
      </c>
      <c r="G890" s="23" t="n">
        <f aca="false">E890-F890</f>
        <v>8.9E-005</v>
      </c>
    </row>
    <row r="891" customFormat="false" ht="33.75" hidden="false" customHeight="false" outlineLevel="0" collapsed="false">
      <c r="A891" s="19" t="s">
        <v>259</v>
      </c>
      <c r="B891" s="19" t="s">
        <v>15</v>
      </c>
      <c r="C891" s="20" t="s">
        <v>934</v>
      </c>
      <c r="D891" s="21" t="n">
        <v>6</v>
      </c>
      <c r="E891" s="22" t="n">
        <v>0.0005</v>
      </c>
      <c r="F891" s="22" t="n">
        <v>0.000441</v>
      </c>
      <c r="G891" s="23" t="n">
        <f aca="false">E891-F891</f>
        <v>5.9E-005</v>
      </c>
    </row>
    <row r="892" customFormat="false" ht="45" hidden="false" customHeight="false" outlineLevel="0" collapsed="false">
      <c r="A892" s="19" t="s">
        <v>259</v>
      </c>
      <c r="B892" s="19" t="s">
        <v>15</v>
      </c>
      <c r="C892" s="20" t="s">
        <v>935</v>
      </c>
      <c r="D892" s="21" t="n">
        <v>8</v>
      </c>
      <c r="E892" s="22" t="n">
        <v>5E-005</v>
      </c>
      <c r="F892" s="22" t="n">
        <v>2.2E-005</v>
      </c>
      <c r="G892" s="23" t="n">
        <f aca="false">E892-F892</f>
        <v>2.8E-005</v>
      </c>
    </row>
    <row r="893" customFormat="false" ht="33.75" hidden="false" customHeight="false" outlineLevel="0" collapsed="false">
      <c r="A893" s="19" t="s">
        <v>259</v>
      </c>
      <c r="B893" s="19" t="s">
        <v>15</v>
      </c>
      <c r="C893" s="20" t="s">
        <v>936</v>
      </c>
      <c r="D893" s="21" t="n">
        <v>6</v>
      </c>
      <c r="E893" s="22" t="n">
        <v>0.0001</v>
      </c>
      <c r="F893" s="22" t="n">
        <v>6.3E-005</v>
      </c>
      <c r="G893" s="23" t="n">
        <f aca="false">E893-F893</f>
        <v>3.7E-005</v>
      </c>
    </row>
    <row r="894" customFormat="false" ht="78.75" hidden="false" customHeight="false" outlineLevel="0" collapsed="false">
      <c r="A894" s="19" t="s">
        <v>259</v>
      </c>
      <c r="B894" s="19" t="s">
        <v>15</v>
      </c>
      <c r="C894" s="20" t="s">
        <v>937</v>
      </c>
      <c r="D894" s="21" t="n">
        <v>3</v>
      </c>
      <c r="E894" s="22" t="n">
        <v>0.1645</v>
      </c>
      <c r="F894" s="22" t="n">
        <v>0.1645</v>
      </c>
      <c r="G894" s="23" t="n">
        <f aca="false">E894-F894</f>
        <v>0</v>
      </c>
    </row>
    <row r="895" customFormat="false" ht="45" hidden="false" customHeight="false" outlineLevel="0" collapsed="false">
      <c r="A895" s="19" t="s">
        <v>259</v>
      </c>
      <c r="B895" s="19" t="s">
        <v>15</v>
      </c>
      <c r="C895" s="20" t="s">
        <v>938</v>
      </c>
      <c r="D895" s="21" t="n">
        <v>6</v>
      </c>
      <c r="E895" s="22" t="n">
        <v>0.0001</v>
      </c>
      <c r="F895" s="22" t="n">
        <v>9.4E-005</v>
      </c>
      <c r="G895" s="23" t="n">
        <f aca="false">E895-F895</f>
        <v>6.00000000000001E-006</v>
      </c>
    </row>
    <row r="896" customFormat="false" ht="33.75" hidden="false" customHeight="false" outlineLevel="0" collapsed="false">
      <c r="A896" s="19" t="s">
        <v>259</v>
      </c>
      <c r="B896" s="19" t="s">
        <v>15</v>
      </c>
      <c r="C896" s="20" t="s">
        <v>939</v>
      </c>
      <c r="D896" s="21" t="n">
        <v>6</v>
      </c>
      <c r="E896" s="22" t="n">
        <v>0.0001</v>
      </c>
      <c r="F896" s="22" t="n">
        <v>1E-005</v>
      </c>
      <c r="G896" s="23" t="n">
        <f aca="false">E896-F896</f>
        <v>9E-005</v>
      </c>
    </row>
    <row r="897" customFormat="false" ht="78.75" hidden="false" customHeight="false" outlineLevel="0" collapsed="false">
      <c r="A897" s="19" t="s">
        <v>259</v>
      </c>
      <c r="B897" s="19" t="s">
        <v>15</v>
      </c>
      <c r="C897" s="20" t="s">
        <v>940</v>
      </c>
      <c r="D897" s="21" t="n">
        <v>3</v>
      </c>
      <c r="E897" s="22" t="n">
        <v>0.004321</v>
      </c>
      <c r="F897" s="22" t="n">
        <v>0.013365</v>
      </c>
      <c r="G897" s="23" t="n">
        <f aca="false">E897-F897</f>
        <v>-0.009044</v>
      </c>
    </row>
    <row r="898" customFormat="false" ht="33.75" hidden="false" customHeight="false" outlineLevel="0" collapsed="false">
      <c r="A898" s="19" t="s">
        <v>259</v>
      </c>
      <c r="B898" s="19" t="s">
        <v>15</v>
      </c>
      <c r="C898" s="20" t="s">
        <v>941</v>
      </c>
      <c r="D898" s="21" t="n">
        <v>7</v>
      </c>
      <c r="E898" s="22" t="n">
        <v>0.0003</v>
      </c>
      <c r="F898" s="22" t="n">
        <v>6E-006</v>
      </c>
      <c r="G898" s="23" t="n">
        <f aca="false">E898-F898</f>
        <v>0.000294</v>
      </c>
    </row>
    <row r="899" customFormat="false" ht="33.75" hidden="false" customHeight="false" outlineLevel="0" collapsed="false">
      <c r="A899" s="19" t="s">
        <v>259</v>
      </c>
      <c r="B899" s="19" t="s">
        <v>15</v>
      </c>
      <c r="C899" s="20" t="s">
        <v>942</v>
      </c>
      <c r="D899" s="21" t="n">
        <v>6</v>
      </c>
      <c r="E899" s="22" t="n">
        <v>0.00138</v>
      </c>
      <c r="F899" s="22" t="n">
        <v>0.000448</v>
      </c>
      <c r="G899" s="23" t="n">
        <f aca="false">E899-F899</f>
        <v>0.000932</v>
      </c>
    </row>
    <row r="900" customFormat="false" ht="33.75" hidden="false" customHeight="false" outlineLevel="0" collapsed="false">
      <c r="A900" s="19" t="s">
        <v>259</v>
      </c>
      <c r="B900" s="19" t="s">
        <v>15</v>
      </c>
      <c r="C900" s="20" t="s">
        <v>943</v>
      </c>
      <c r="D900" s="21" t="n">
        <v>5</v>
      </c>
      <c r="E900" s="22" t="n">
        <v>0.013</v>
      </c>
      <c r="F900" s="22" t="n">
        <v>0.004745</v>
      </c>
      <c r="G900" s="23" t="n">
        <f aca="false">E900-F900</f>
        <v>0.008255</v>
      </c>
    </row>
    <row r="901" customFormat="false" ht="33.75" hidden="false" customHeight="false" outlineLevel="0" collapsed="false">
      <c r="A901" s="19" t="s">
        <v>259</v>
      </c>
      <c r="B901" s="19" t="s">
        <v>15</v>
      </c>
      <c r="C901" s="20" t="s">
        <v>944</v>
      </c>
      <c r="D901" s="21" t="n">
        <v>6</v>
      </c>
      <c r="E901" s="22" t="n">
        <v>0.00015</v>
      </c>
      <c r="F901" s="22" t="n">
        <v>0.000235</v>
      </c>
      <c r="G901" s="23" t="n">
        <f aca="false">E901-F901</f>
        <v>-8.5E-005</v>
      </c>
    </row>
    <row r="902" customFormat="false" ht="33.75" hidden="false" customHeight="false" outlineLevel="0" collapsed="false">
      <c r="A902" s="19" t="s">
        <v>259</v>
      </c>
      <c r="B902" s="19" t="s">
        <v>15</v>
      </c>
      <c r="C902" s="20" t="s">
        <v>945</v>
      </c>
      <c r="D902" s="21" t="n">
        <v>6</v>
      </c>
      <c r="E902" s="22" t="n">
        <v>0.001</v>
      </c>
      <c r="F902" s="22" t="n">
        <v>0.000442</v>
      </c>
      <c r="G902" s="23" t="n">
        <f aca="false">E902-F902</f>
        <v>0.000558</v>
      </c>
    </row>
    <row r="903" customFormat="false" ht="33.75" hidden="false" customHeight="false" outlineLevel="0" collapsed="false">
      <c r="A903" s="19" t="s">
        <v>259</v>
      </c>
      <c r="B903" s="19" t="s">
        <v>15</v>
      </c>
      <c r="C903" s="20" t="s">
        <v>946</v>
      </c>
      <c r="D903" s="21" t="n">
        <v>6</v>
      </c>
      <c r="E903" s="22" t="n">
        <v>9E-005</v>
      </c>
      <c r="F903" s="22" t="n">
        <v>1E-005</v>
      </c>
      <c r="G903" s="23" t="n">
        <f aca="false">E903-F903</f>
        <v>8E-005</v>
      </c>
    </row>
    <row r="904" customFormat="false" ht="33.75" hidden="false" customHeight="false" outlineLevel="0" collapsed="false">
      <c r="A904" s="19" t="s">
        <v>259</v>
      </c>
      <c r="B904" s="19" t="s">
        <v>15</v>
      </c>
      <c r="C904" s="20" t="s">
        <v>947</v>
      </c>
      <c r="D904" s="21" t="n">
        <v>6</v>
      </c>
      <c r="E904" s="22" t="n">
        <v>0.00048</v>
      </c>
      <c r="F904" s="22" t="n">
        <v>0.000636</v>
      </c>
      <c r="G904" s="23" t="n">
        <f aca="false">E904-F904</f>
        <v>-0.000156</v>
      </c>
    </row>
    <row r="905" customFormat="false" ht="33.75" hidden="false" customHeight="false" outlineLevel="0" collapsed="false">
      <c r="A905" s="19" t="s">
        <v>259</v>
      </c>
      <c r="B905" s="19" t="s">
        <v>15</v>
      </c>
      <c r="C905" s="20" t="s">
        <v>948</v>
      </c>
      <c r="D905" s="21" t="n">
        <v>6</v>
      </c>
      <c r="E905" s="22" t="n">
        <v>0.0003</v>
      </c>
      <c r="F905" s="22" t="n">
        <v>0.00016</v>
      </c>
      <c r="G905" s="23" t="n">
        <f aca="false">E905-F905</f>
        <v>0.00014</v>
      </c>
    </row>
    <row r="906" customFormat="false" ht="33.75" hidden="false" customHeight="false" outlineLevel="0" collapsed="false">
      <c r="A906" s="19" t="s">
        <v>259</v>
      </c>
      <c r="B906" s="19" t="s">
        <v>15</v>
      </c>
      <c r="C906" s="20" t="s">
        <v>949</v>
      </c>
      <c r="D906" s="21" t="n">
        <v>6</v>
      </c>
      <c r="E906" s="22" t="n">
        <v>0.0003</v>
      </c>
      <c r="F906" s="22" t="n">
        <v>2E-005</v>
      </c>
      <c r="G906" s="23" t="n">
        <f aca="false">E906-F906</f>
        <v>0.00028</v>
      </c>
    </row>
    <row r="907" customFormat="false" ht="33.75" hidden="false" customHeight="false" outlineLevel="0" collapsed="false">
      <c r="A907" s="19" t="s">
        <v>259</v>
      </c>
      <c r="B907" s="19" t="s">
        <v>15</v>
      </c>
      <c r="C907" s="20" t="s">
        <v>950</v>
      </c>
      <c r="D907" s="21" t="n">
        <v>4</v>
      </c>
      <c r="E907" s="22" t="n">
        <v>0.21</v>
      </c>
      <c r="F907" s="22" t="n">
        <v>0.044072</v>
      </c>
      <c r="G907" s="23" t="n">
        <f aca="false">E907-F907</f>
        <v>0.165928</v>
      </c>
    </row>
    <row r="908" customFormat="false" ht="33.75" hidden="false" customHeight="false" outlineLevel="0" collapsed="false">
      <c r="A908" s="19" t="s">
        <v>259</v>
      </c>
      <c r="B908" s="19" t="s">
        <v>15</v>
      </c>
      <c r="C908" s="20" t="s">
        <v>951</v>
      </c>
      <c r="D908" s="21" t="n">
        <v>6</v>
      </c>
      <c r="E908" s="22" t="n">
        <v>0.0002</v>
      </c>
      <c r="F908" s="22" t="n">
        <v>5.4E-005</v>
      </c>
      <c r="G908" s="23" t="n">
        <f aca="false">E908-F908</f>
        <v>0.000146</v>
      </c>
    </row>
    <row r="909" customFormat="false" ht="33.75" hidden="false" customHeight="false" outlineLevel="0" collapsed="false">
      <c r="A909" s="19" t="s">
        <v>259</v>
      </c>
      <c r="B909" s="19" t="s">
        <v>15</v>
      </c>
      <c r="C909" s="20" t="s">
        <v>952</v>
      </c>
      <c r="D909" s="21" t="n">
        <v>6</v>
      </c>
      <c r="E909" s="22" t="n">
        <v>0.00031</v>
      </c>
      <c r="F909" s="22" t="n">
        <v>0.000525</v>
      </c>
      <c r="G909" s="23" t="n">
        <f aca="false">E909-F909</f>
        <v>-0.000215</v>
      </c>
    </row>
    <row r="910" customFormat="false" ht="33.75" hidden="false" customHeight="false" outlineLevel="0" collapsed="false">
      <c r="A910" s="19" t="s">
        <v>259</v>
      </c>
      <c r="B910" s="19" t="s">
        <v>15</v>
      </c>
      <c r="C910" s="20" t="s">
        <v>953</v>
      </c>
      <c r="D910" s="21" t="n">
        <v>5</v>
      </c>
      <c r="E910" s="22" t="n">
        <v>0.051</v>
      </c>
      <c r="F910" s="22" t="n">
        <v>0.043097</v>
      </c>
      <c r="G910" s="23" t="n">
        <f aca="false">E910-F910</f>
        <v>0.00790299999999999</v>
      </c>
    </row>
    <row r="911" customFormat="false" ht="33.75" hidden="false" customHeight="false" outlineLevel="0" collapsed="false">
      <c r="A911" s="19" t="s">
        <v>259</v>
      </c>
      <c r="B911" s="19" t="s">
        <v>15</v>
      </c>
      <c r="C911" s="20" t="s">
        <v>954</v>
      </c>
      <c r="D911" s="21" t="n">
        <v>7</v>
      </c>
      <c r="E911" s="22" t="n">
        <v>2E-005</v>
      </c>
      <c r="F911" s="22" t="n">
        <v>5E-006</v>
      </c>
      <c r="G911" s="23" t="n">
        <f aca="false">E911-F911</f>
        <v>1.5E-005</v>
      </c>
    </row>
    <row r="912" customFormat="false" ht="33.75" hidden="false" customHeight="false" outlineLevel="0" collapsed="false">
      <c r="A912" s="19" t="s">
        <v>259</v>
      </c>
      <c r="B912" s="19" t="s">
        <v>15</v>
      </c>
      <c r="C912" s="20" t="s">
        <v>955</v>
      </c>
      <c r="D912" s="21" t="n">
        <v>7</v>
      </c>
      <c r="E912" s="22" t="n">
        <v>5E-005</v>
      </c>
      <c r="F912" s="22" t="n">
        <v>3.3E-005</v>
      </c>
      <c r="G912" s="23" t="n">
        <f aca="false">E912-F912</f>
        <v>1.7E-005</v>
      </c>
    </row>
    <row r="913" customFormat="false" ht="33.75" hidden="false" customHeight="false" outlineLevel="0" collapsed="false">
      <c r="A913" s="19" t="s">
        <v>259</v>
      </c>
      <c r="B913" s="19" t="s">
        <v>15</v>
      </c>
      <c r="C913" s="20" t="s">
        <v>956</v>
      </c>
      <c r="D913" s="21" t="n">
        <v>6</v>
      </c>
      <c r="E913" s="22" t="n">
        <v>0.005</v>
      </c>
      <c r="F913" s="22" t="n">
        <v>0.000269</v>
      </c>
      <c r="G913" s="23" t="n">
        <f aca="false">E913-F913</f>
        <v>0.004731</v>
      </c>
    </row>
    <row r="914" customFormat="false" ht="33.75" hidden="false" customHeight="false" outlineLevel="0" collapsed="false">
      <c r="A914" s="19" t="s">
        <v>259</v>
      </c>
      <c r="B914" s="19" t="s">
        <v>15</v>
      </c>
      <c r="C914" s="20" t="s">
        <v>957</v>
      </c>
      <c r="D914" s="21" t="n">
        <v>6</v>
      </c>
      <c r="E914" s="22" t="n">
        <v>0.0002</v>
      </c>
      <c r="F914" s="22" t="n">
        <v>7.9E-005</v>
      </c>
      <c r="G914" s="23" t="n">
        <f aca="false">E914-F914</f>
        <v>0.000121</v>
      </c>
    </row>
    <row r="915" customFormat="false" ht="56.25" hidden="false" customHeight="false" outlineLevel="0" collapsed="false">
      <c r="A915" s="19" t="s">
        <v>259</v>
      </c>
      <c r="B915" s="19" t="s">
        <v>15</v>
      </c>
      <c r="C915" s="20" t="s">
        <v>958</v>
      </c>
      <c r="D915" s="21" t="n">
        <v>6</v>
      </c>
      <c r="E915" s="22" t="n">
        <v>0.00018</v>
      </c>
      <c r="F915" s="22" t="n">
        <v>1.9E-005</v>
      </c>
      <c r="G915" s="23" t="n">
        <f aca="false">E915-F915</f>
        <v>0.000161</v>
      </c>
    </row>
    <row r="916" customFormat="false" ht="33.75" hidden="false" customHeight="false" outlineLevel="0" collapsed="false">
      <c r="A916" s="19" t="s">
        <v>259</v>
      </c>
      <c r="B916" s="19" t="s">
        <v>15</v>
      </c>
      <c r="C916" s="20" t="s">
        <v>959</v>
      </c>
      <c r="D916" s="21" t="n">
        <v>7</v>
      </c>
      <c r="E916" s="22" t="n">
        <v>0</v>
      </c>
      <c r="F916" s="22" t="n">
        <v>0.002202</v>
      </c>
      <c r="G916" s="23" t="n">
        <f aca="false">E916-F916</f>
        <v>-0.002202</v>
      </c>
    </row>
    <row r="917" customFormat="false" ht="33.75" hidden="false" customHeight="false" outlineLevel="0" collapsed="false">
      <c r="A917" s="19" t="s">
        <v>259</v>
      </c>
      <c r="B917" s="19" t="s">
        <v>15</v>
      </c>
      <c r="C917" s="20" t="s">
        <v>960</v>
      </c>
      <c r="D917" s="21" t="n">
        <v>5</v>
      </c>
      <c r="E917" s="22" t="n">
        <v>0.008</v>
      </c>
      <c r="F917" s="22" t="n">
        <v>0.001967</v>
      </c>
      <c r="G917" s="23" t="n">
        <f aca="false">E917-F917</f>
        <v>0.006033</v>
      </c>
    </row>
    <row r="918" customFormat="false" ht="33.75" hidden="false" customHeight="false" outlineLevel="0" collapsed="false">
      <c r="A918" s="19" t="s">
        <v>259</v>
      </c>
      <c r="B918" s="19" t="s">
        <v>15</v>
      </c>
      <c r="C918" s="20" t="s">
        <v>961</v>
      </c>
      <c r="D918" s="21" t="n">
        <v>6</v>
      </c>
      <c r="E918" s="22" t="n">
        <v>5E-005</v>
      </c>
      <c r="F918" s="22" t="n">
        <v>2.1E-005</v>
      </c>
      <c r="G918" s="23" t="n">
        <f aca="false">E918-F918</f>
        <v>2.9E-005</v>
      </c>
    </row>
    <row r="919" customFormat="false" ht="33.75" hidden="false" customHeight="false" outlineLevel="0" collapsed="false">
      <c r="A919" s="19" t="s">
        <v>259</v>
      </c>
      <c r="B919" s="19" t="s">
        <v>15</v>
      </c>
      <c r="C919" s="20" t="s">
        <v>962</v>
      </c>
      <c r="D919" s="21" t="n">
        <v>6</v>
      </c>
      <c r="E919" s="22" t="n">
        <v>0.001</v>
      </c>
      <c r="F919" s="22" t="n">
        <v>8.8E-005</v>
      </c>
      <c r="G919" s="23" t="n">
        <f aca="false">E919-F919</f>
        <v>0.000912</v>
      </c>
    </row>
    <row r="920" customFormat="false" ht="56.25" hidden="false" customHeight="false" outlineLevel="0" collapsed="false">
      <c r="A920" s="19" t="s">
        <v>259</v>
      </c>
      <c r="B920" s="19" t="s">
        <v>15</v>
      </c>
      <c r="C920" s="20" t="s">
        <v>963</v>
      </c>
      <c r="D920" s="21" t="n">
        <v>8</v>
      </c>
      <c r="E920" s="22" t="n">
        <v>0.0001</v>
      </c>
      <c r="F920" s="22" t="n">
        <v>1.5E-005</v>
      </c>
      <c r="G920" s="23" t="n">
        <f aca="false">E920-F920</f>
        <v>8.5E-005</v>
      </c>
    </row>
    <row r="921" customFormat="false" ht="33.75" hidden="false" customHeight="false" outlineLevel="0" collapsed="false">
      <c r="A921" s="19" t="s">
        <v>259</v>
      </c>
      <c r="B921" s="19" t="s">
        <v>15</v>
      </c>
      <c r="C921" s="20" t="s">
        <v>964</v>
      </c>
      <c r="D921" s="21" t="n">
        <v>7</v>
      </c>
      <c r="E921" s="22" t="n">
        <v>0.0001</v>
      </c>
      <c r="F921" s="22" t="n">
        <v>1.9E-005</v>
      </c>
      <c r="G921" s="23" t="n">
        <f aca="false">E921-F921</f>
        <v>8.1E-005</v>
      </c>
    </row>
    <row r="922" customFormat="false" ht="33.75" hidden="false" customHeight="false" outlineLevel="0" collapsed="false">
      <c r="A922" s="19" t="s">
        <v>259</v>
      </c>
      <c r="B922" s="19" t="s">
        <v>15</v>
      </c>
      <c r="C922" s="20" t="s">
        <v>965</v>
      </c>
      <c r="D922" s="21" t="n">
        <v>7</v>
      </c>
      <c r="E922" s="22" t="n">
        <v>2E-005</v>
      </c>
      <c r="F922" s="22" t="n">
        <v>1.2E-005</v>
      </c>
      <c r="G922" s="23" t="n">
        <f aca="false">E922-F922</f>
        <v>8E-006</v>
      </c>
    </row>
    <row r="923" customFormat="false" ht="33.75" hidden="false" customHeight="false" outlineLevel="0" collapsed="false">
      <c r="A923" s="19" t="s">
        <v>259</v>
      </c>
      <c r="B923" s="19" t="s">
        <v>15</v>
      </c>
      <c r="C923" s="20" t="s">
        <v>966</v>
      </c>
      <c r="D923" s="21" t="n">
        <v>6</v>
      </c>
      <c r="E923" s="22" t="n">
        <v>5E-005</v>
      </c>
      <c r="F923" s="22" t="n">
        <v>3E-006</v>
      </c>
      <c r="G923" s="23" t="n">
        <f aca="false">E923-F923</f>
        <v>4.7E-005</v>
      </c>
    </row>
    <row r="924" customFormat="false" ht="33.75" hidden="false" customHeight="false" outlineLevel="0" collapsed="false">
      <c r="A924" s="19" t="s">
        <v>259</v>
      </c>
      <c r="B924" s="19" t="s">
        <v>15</v>
      </c>
      <c r="C924" s="20" t="s">
        <v>967</v>
      </c>
      <c r="D924" s="21" t="n">
        <v>6</v>
      </c>
      <c r="E924" s="22" t="n">
        <v>0.0002</v>
      </c>
      <c r="F924" s="22" t="n">
        <v>6.6E-005</v>
      </c>
      <c r="G924" s="23" t="n">
        <f aca="false">E924-F924</f>
        <v>0.000134</v>
      </c>
    </row>
    <row r="925" customFormat="false" ht="56.25" hidden="false" customHeight="false" outlineLevel="0" collapsed="false">
      <c r="A925" s="19" t="s">
        <v>259</v>
      </c>
      <c r="B925" s="19" t="s">
        <v>15</v>
      </c>
      <c r="C925" s="20" t="s">
        <v>968</v>
      </c>
      <c r="D925" s="21" t="n">
        <v>6</v>
      </c>
      <c r="E925" s="22" t="n">
        <v>0.0002</v>
      </c>
      <c r="F925" s="22" t="n">
        <v>0.000734</v>
      </c>
      <c r="G925" s="23" t="n">
        <f aca="false">E925-F925</f>
        <v>-0.000534</v>
      </c>
    </row>
    <row r="926" customFormat="false" ht="33.75" hidden="false" customHeight="false" outlineLevel="0" collapsed="false">
      <c r="A926" s="19" t="s">
        <v>259</v>
      </c>
      <c r="B926" s="19" t="s">
        <v>15</v>
      </c>
      <c r="C926" s="20" t="s">
        <v>969</v>
      </c>
      <c r="D926" s="21" t="n">
        <v>5</v>
      </c>
      <c r="E926" s="22" t="n">
        <v>0.0002</v>
      </c>
      <c r="F926" s="22" t="n">
        <v>3.3E-005</v>
      </c>
      <c r="G926" s="23" t="n">
        <f aca="false">E926-F926</f>
        <v>0.000167</v>
      </c>
    </row>
    <row r="927" customFormat="false" ht="33.75" hidden="false" customHeight="false" outlineLevel="0" collapsed="false">
      <c r="A927" s="19" t="s">
        <v>259</v>
      </c>
      <c r="B927" s="19" t="s">
        <v>15</v>
      </c>
      <c r="C927" s="20" t="s">
        <v>970</v>
      </c>
      <c r="D927" s="21" t="n">
        <v>6</v>
      </c>
      <c r="E927" s="22" t="n">
        <v>0.0002</v>
      </c>
      <c r="F927" s="22" t="n">
        <v>4.2E-005</v>
      </c>
      <c r="G927" s="23" t="n">
        <f aca="false">E927-F927</f>
        <v>0.000158</v>
      </c>
    </row>
    <row r="928" customFormat="false" ht="33.75" hidden="false" customHeight="false" outlineLevel="0" collapsed="false">
      <c r="A928" s="19" t="s">
        <v>259</v>
      </c>
      <c r="B928" s="19" t="s">
        <v>15</v>
      </c>
      <c r="C928" s="20" t="s">
        <v>971</v>
      </c>
      <c r="D928" s="21" t="n">
        <v>5</v>
      </c>
      <c r="E928" s="22" t="n">
        <v>0.0006</v>
      </c>
      <c r="F928" s="22" t="n">
        <v>0.000196</v>
      </c>
      <c r="G928" s="23" t="n">
        <f aca="false">E928-F928</f>
        <v>0.000404</v>
      </c>
    </row>
    <row r="929" customFormat="false" ht="33.75" hidden="false" customHeight="false" outlineLevel="0" collapsed="false">
      <c r="A929" s="19" t="s">
        <v>259</v>
      </c>
      <c r="B929" s="19" t="s">
        <v>15</v>
      </c>
      <c r="C929" s="20" t="s">
        <v>972</v>
      </c>
      <c r="D929" s="21" t="n">
        <v>6</v>
      </c>
      <c r="E929" s="22" t="n">
        <v>0.0003</v>
      </c>
      <c r="F929" s="22" t="n">
        <v>4.4E-005</v>
      </c>
      <c r="G929" s="23" t="n">
        <f aca="false">E929-F929</f>
        <v>0.000256</v>
      </c>
    </row>
    <row r="930" customFormat="false" ht="33.75" hidden="false" customHeight="false" outlineLevel="0" collapsed="false">
      <c r="A930" s="19" t="s">
        <v>259</v>
      </c>
      <c r="B930" s="19" t="s">
        <v>15</v>
      </c>
      <c r="C930" s="20" t="s">
        <v>973</v>
      </c>
      <c r="D930" s="21" t="n">
        <v>4</v>
      </c>
      <c r="E930" s="22" t="n">
        <v>0.23</v>
      </c>
      <c r="F930" s="22" t="n">
        <v>0.000395</v>
      </c>
      <c r="G930" s="23" t="n">
        <f aca="false">E930-F930</f>
        <v>0.229605</v>
      </c>
    </row>
    <row r="931" customFormat="false" ht="33.75" hidden="false" customHeight="false" outlineLevel="0" collapsed="false">
      <c r="A931" s="19" t="s">
        <v>259</v>
      </c>
      <c r="B931" s="19" t="s">
        <v>15</v>
      </c>
      <c r="C931" s="20" t="s">
        <v>974</v>
      </c>
      <c r="D931" s="21" t="n">
        <v>4</v>
      </c>
      <c r="E931" s="22" t="n">
        <v>0.23</v>
      </c>
      <c r="F931" s="22" t="n">
        <v>0.002126</v>
      </c>
      <c r="G931" s="23" t="n">
        <f aca="false">E931-F931</f>
        <v>0.227874</v>
      </c>
    </row>
    <row r="932" customFormat="false" ht="33.75" hidden="false" customHeight="false" outlineLevel="0" collapsed="false">
      <c r="A932" s="19" t="s">
        <v>259</v>
      </c>
      <c r="B932" s="19" t="s">
        <v>15</v>
      </c>
      <c r="C932" s="20" t="s">
        <v>975</v>
      </c>
      <c r="D932" s="21" t="n">
        <v>4</v>
      </c>
      <c r="E932" s="22" t="n">
        <v>0.081</v>
      </c>
      <c r="F932" s="22" t="n">
        <v>0.009271</v>
      </c>
      <c r="G932" s="23" t="n">
        <f aca="false">E932-F932</f>
        <v>0.071729</v>
      </c>
    </row>
    <row r="933" customFormat="false" ht="33.75" hidden="false" customHeight="false" outlineLevel="0" collapsed="false">
      <c r="A933" s="19" t="s">
        <v>259</v>
      </c>
      <c r="B933" s="19" t="s">
        <v>15</v>
      </c>
      <c r="C933" s="20" t="s">
        <v>976</v>
      </c>
      <c r="D933" s="21" t="n">
        <v>7</v>
      </c>
      <c r="E933" s="22" t="n">
        <v>0.0001</v>
      </c>
      <c r="F933" s="22" t="n">
        <v>0.001432</v>
      </c>
      <c r="G933" s="23" t="n">
        <f aca="false">E933-F933</f>
        <v>-0.001332</v>
      </c>
    </row>
    <row r="934" customFormat="false" ht="33.75" hidden="false" customHeight="false" outlineLevel="0" collapsed="false">
      <c r="A934" s="19" t="s">
        <v>259</v>
      </c>
      <c r="B934" s="19" t="s">
        <v>15</v>
      </c>
      <c r="C934" s="20" t="s">
        <v>977</v>
      </c>
      <c r="D934" s="21" t="n">
        <v>6</v>
      </c>
      <c r="E934" s="22" t="n">
        <v>0.0001</v>
      </c>
      <c r="F934" s="22" t="n">
        <v>3.5E-005</v>
      </c>
      <c r="G934" s="23" t="n">
        <f aca="false">E934-F934</f>
        <v>6.5E-005</v>
      </c>
    </row>
    <row r="935" customFormat="false" ht="45" hidden="false" customHeight="false" outlineLevel="0" collapsed="false">
      <c r="A935" s="19" t="s">
        <v>259</v>
      </c>
      <c r="B935" s="19" t="s">
        <v>15</v>
      </c>
      <c r="C935" s="20" t="s">
        <v>978</v>
      </c>
      <c r="D935" s="21" t="n">
        <v>4</v>
      </c>
      <c r="E935" s="22" t="n">
        <v>0.118426</v>
      </c>
      <c r="F935" s="22" t="n">
        <v>0.065852</v>
      </c>
      <c r="G935" s="23" t="n">
        <f aca="false">E935-F935</f>
        <v>0.052574</v>
      </c>
    </row>
    <row r="936" customFormat="false" ht="33.75" hidden="false" customHeight="false" outlineLevel="0" collapsed="false">
      <c r="A936" s="19" t="s">
        <v>259</v>
      </c>
      <c r="B936" s="19" t="s">
        <v>15</v>
      </c>
      <c r="C936" s="20" t="s">
        <v>979</v>
      </c>
      <c r="D936" s="21" t="n">
        <v>5</v>
      </c>
      <c r="E936" s="22" t="n">
        <v>0.01</v>
      </c>
      <c r="F936" s="22" t="n">
        <v>0.004412</v>
      </c>
      <c r="G936" s="23" t="n">
        <f aca="false">E936-F936</f>
        <v>0.005588</v>
      </c>
    </row>
    <row r="937" customFormat="false" ht="33.75" hidden="false" customHeight="false" outlineLevel="0" collapsed="false">
      <c r="A937" s="19" t="s">
        <v>259</v>
      </c>
      <c r="B937" s="19" t="s">
        <v>15</v>
      </c>
      <c r="C937" s="20" t="s">
        <v>980</v>
      </c>
      <c r="D937" s="21" t="n">
        <v>4</v>
      </c>
      <c r="E937" s="22" t="n">
        <v>0.023</v>
      </c>
      <c r="F937" s="22" t="n">
        <v>0.014223</v>
      </c>
      <c r="G937" s="23" t="n">
        <f aca="false">E937-F937</f>
        <v>0.008777</v>
      </c>
    </row>
    <row r="938" customFormat="false" ht="33.75" hidden="false" customHeight="false" outlineLevel="0" collapsed="false">
      <c r="A938" s="19" t="s">
        <v>259</v>
      </c>
      <c r="B938" s="19" t="s">
        <v>15</v>
      </c>
      <c r="C938" s="20" t="s">
        <v>981</v>
      </c>
      <c r="D938" s="21" t="n">
        <v>5</v>
      </c>
      <c r="E938" s="22" t="n">
        <v>0.027</v>
      </c>
      <c r="F938" s="22" t="n">
        <v>0.007592</v>
      </c>
      <c r="G938" s="23" t="n">
        <f aca="false">E938-F938</f>
        <v>0.019408</v>
      </c>
    </row>
    <row r="939" customFormat="false" ht="33.75" hidden="false" customHeight="false" outlineLevel="0" collapsed="false">
      <c r="A939" s="19" t="s">
        <v>259</v>
      </c>
      <c r="B939" s="19" t="s">
        <v>15</v>
      </c>
      <c r="C939" s="20" t="s">
        <v>982</v>
      </c>
      <c r="D939" s="21" t="n">
        <v>4</v>
      </c>
      <c r="E939" s="22" t="n">
        <v>0.05</v>
      </c>
      <c r="F939" s="22" t="n">
        <v>0.023218</v>
      </c>
      <c r="G939" s="23" t="n">
        <f aca="false">E939-F939</f>
        <v>0.026782</v>
      </c>
    </row>
    <row r="940" customFormat="false" ht="33.75" hidden="false" customHeight="false" outlineLevel="0" collapsed="false">
      <c r="A940" s="19" t="s">
        <v>259</v>
      </c>
      <c r="B940" s="19" t="s">
        <v>15</v>
      </c>
      <c r="C940" s="20" t="s">
        <v>983</v>
      </c>
      <c r="D940" s="21" t="n">
        <v>5</v>
      </c>
      <c r="E940" s="22" t="n">
        <v>0.07</v>
      </c>
      <c r="F940" s="22" t="n">
        <v>0.004642</v>
      </c>
      <c r="G940" s="23" t="n">
        <f aca="false">E940-F940</f>
        <v>0.065358</v>
      </c>
    </row>
    <row r="941" customFormat="false" ht="33.75" hidden="false" customHeight="false" outlineLevel="0" collapsed="false">
      <c r="A941" s="19" t="s">
        <v>259</v>
      </c>
      <c r="B941" s="19" t="s">
        <v>15</v>
      </c>
      <c r="C941" s="20" t="s">
        <v>984</v>
      </c>
      <c r="D941" s="21" t="n">
        <v>7</v>
      </c>
      <c r="E941" s="22" t="n">
        <v>0.0005</v>
      </c>
      <c r="F941" s="22" t="n">
        <v>0.000716</v>
      </c>
      <c r="G941" s="23" t="n">
        <f aca="false">E941-F941</f>
        <v>-0.000216</v>
      </c>
    </row>
    <row r="942" customFormat="false" ht="33.75" hidden="false" customHeight="false" outlineLevel="0" collapsed="false">
      <c r="A942" s="19" t="s">
        <v>259</v>
      </c>
      <c r="B942" s="19" t="s">
        <v>15</v>
      </c>
      <c r="C942" s="20" t="s">
        <v>946</v>
      </c>
      <c r="D942" s="21" t="n">
        <v>6</v>
      </c>
      <c r="E942" s="22" t="n">
        <v>1E-005</v>
      </c>
      <c r="F942" s="22" t="n">
        <v>1.1E-005</v>
      </c>
      <c r="G942" s="23" t="n">
        <f aca="false">E942-F942</f>
        <v>-9.99999999999999E-007</v>
      </c>
    </row>
    <row r="943" customFormat="false" ht="33.75" hidden="false" customHeight="false" outlineLevel="0" collapsed="false">
      <c r="A943" s="19" t="s">
        <v>259</v>
      </c>
      <c r="B943" s="19" t="s">
        <v>15</v>
      </c>
      <c r="C943" s="20" t="s">
        <v>947</v>
      </c>
      <c r="D943" s="21" t="n">
        <v>6</v>
      </c>
      <c r="E943" s="22" t="n">
        <v>2E-005</v>
      </c>
      <c r="F943" s="22" t="n">
        <v>2.2E-005</v>
      </c>
      <c r="G943" s="23" t="n">
        <f aca="false">E943-F943</f>
        <v>-2E-006</v>
      </c>
    </row>
    <row r="944" customFormat="false" ht="33.75" hidden="false" customHeight="false" outlineLevel="0" collapsed="false">
      <c r="A944" s="19" t="s">
        <v>259</v>
      </c>
      <c r="B944" s="19" t="s">
        <v>15</v>
      </c>
      <c r="C944" s="20" t="s">
        <v>985</v>
      </c>
      <c r="D944" s="21" t="n">
        <v>5</v>
      </c>
      <c r="E944" s="22" t="n">
        <v>0.03</v>
      </c>
      <c r="F944" s="22" t="n">
        <v>0.020611</v>
      </c>
      <c r="G944" s="23" t="n">
        <f aca="false">E944-F944</f>
        <v>0.009389</v>
      </c>
    </row>
    <row r="945" customFormat="false" ht="33.75" hidden="false" customHeight="false" outlineLevel="0" collapsed="false">
      <c r="A945" s="19" t="s">
        <v>259</v>
      </c>
      <c r="B945" s="19" t="s">
        <v>15</v>
      </c>
      <c r="C945" s="20" t="s">
        <v>986</v>
      </c>
      <c r="D945" s="21" t="n">
        <v>4</v>
      </c>
      <c r="E945" s="22" t="n">
        <v>0.11</v>
      </c>
      <c r="F945" s="22" t="n">
        <v>0.055286</v>
      </c>
      <c r="G945" s="23" t="n">
        <f aca="false">E945-F945</f>
        <v>0.054714</v>
      </c>
    </row>
    <row r="946" customFormat="false" ht="33.75" hidden="false" customHeight="false" outlineLevel="0" collapsed="false">
      <c r="A946" s="19" t="s">
        <v>259</v>
      </c>
      <c r="B946" s="19" t="s">
        <v>15</v>
      </c>
      <c r="C946" s="20" t="s">
        <v>987</v>
      </c>
      <c r="D946" s="21" t="n">
        <v>5</v>
      </c>
      <c r="E946" s="22" t="n">
        <v>0.023</v>
      </c>
      <c r="F946" s="22" t="n">
        <v>0.009271</v>
      </c>
      <c r="G946" s="23" t="n">
        <f aca="false">E946-F946</f>
        <v>0.013729</v>
      </c>
    </row>
    <row r="947" customFormat="false" ht="33.75" hidden="false" customHeight="false" outlineLevel="0" collapsed="false">
      <c r="A947" s="19" t="s">
        <v>259</v>
      </c>
      <c r="B947" s="19" t="s">
        <v>15</v>
      </c>
      <c r="C947" s="20" t="s">
        <v>988</v>
      </c>
      <c r="D947" s="21" t="n">
        <v>6</v>
      </c>
      <c r="E947" s="22" t="n">
        <v>0.0001</v>
      </c>
      <c r="F947" s="22" t="n">
        <v>1.9E-005</v>
      </c>
      <c r="G947" s="23" t="n">
        <f aca="false">E947-F947</f>
        <v>8.1E-005</v>
      </c>
    </row>
    <row r="948" customFormat="false" ht="45" hidden="false" customHeight="false" outlineLevel="0" collapsed="false">
      <c r="A948" s="19" t="s">
        <v>259</v>
      </c>
      <c r="B948" s="19" t="s">
        <v>15</v>
      </c>
      <c r="C948" s="20" t="s">
        <v>989</v>
      </c>
      <c r="D948" s="21" t="n">
        <v>7</v>
      </c>
      <c r="E948" s="22" t="n">
        <v>5E-005</v>
      </c>
      <c r="F948" s="22" t="n">
        <v>7.1E-005</v>
      </c>
      <c r="G948" s="23" t="n">
        <f aca="false">E948-F948</f>
        <v>-2.1E-005</v>
      </c>
    </row>
    <row r="949" customFormat="false" ht="33.75" hidden="false" customHeight="false" outlineLevel="0" collapsed="false">
      <c r="A949" s="19" t="s">
        <v>259</v>
      </c>
      <c r="B949" s="19" t="s">
        <v>15</v>
      </c>
      <c r="C949" s="20" t="s">
        <v>990</v>
      </c>
      <c r="D949" s="21" t="n">
        <v>5</v>
      </c>
      <c r="E949" s="22" t="n">
        <v>0.03</v>
      </c>
      <c r="F949" s="22" t="n">
        <v>0.005557</v>
      </c>
      <c r="G949" s="23" t="n">
        <f aca="false">E949-F949</f>
        <v>0.024443</v>
      </c>
    </row>
    <row r="950" customFormat="false" ht="33.75" hidden="false" customHeight="false" outlineLevel="0" collapsed="false">
      <c r="A950" s="19" t="s">
        <v>259</v>
      </c>
      <c r="B950" s="19" t="s">
        <v>15</v>
      </c>
      <c r="C950" s="20" t="s">
        <v>991</v>
      </c>
      <c r="D950" s="21" t="n">
        <v>6</v>
      </c>
      <c r="E950" s="22" t="n">
        <v>0.0001</v>
      </c>
      <c r="F950" s="22" t="n">
        <v>8E-006</v>
      </c>
      <c r="G950" s="23" t="n">
        <f aca="false">E950-F950</f>
        <v>9.2E-005</v>
      </c>
    </row>
    <row r="951" customFormat="false" ht="33.75" hidden="false" customHeight="false" outlineLevel="0" collapsed="false">
      <c r="A951" s="19" t="s">
        <v>259</v>
      </c>
      <c r="B951" s="19" t="s">
        <v>15</v>
      </c>
      <c r="C951" s="20" t="s">
        <v>992</v>
      </c>
      <c r="D951" s="21" t="n">
        <v>6</v>
      </c>
      <c r="E951" s="22" t="n">
        <v>0.0004</v>
      </c>
      <c r="F951" s="22" t="n">
        <v>0.000327</v>
      </c>
      <c r="G951" s="23" t="n">
        <f aca="false">E951-F951</f>
        <v>7.3E-005</v>
      </c>
    </row>
    <row r="952" customFormat="false" ht="33.75" hidden="false" customHeight="false" outlineLevel="0" collapsed="false">
      <c r="A952" s="19" t="s">
        <v>259</v>
      </c>
      <c r="B952" s="19" t="s">
        <v>15</v>
      </c>
      <c r="C952" s="20" t="s">
        <v>993</v>
      </c>
      <c r="D952" s="21" t="n">
        <v>7</v>
      </c>
      <c r="E952" s="22" t="n">
        <v>2E-005</v>
      </c>
      <c r="F952" s="22" t="n">
        <v>2E-005</v>
      </c>
      <c r="G952" s="23" t="n">
        <f aca="false">E952-F952</f>
        <v>0</v>
      </c>
    </row>
    <row r="953" customFormat="false" ht="33.75" hidden="false" customHeight="false" outlineLevel="0" collapsed="false">
      <c r="A953" s="19" t="s">
        <v>259</v>
      </c>
      <c r="B953" s="19" t="s">
        <v>15</v>
      </c>
      <c r="C953" s="20" t="s">
        <v>994</v>
      </c>
      <c r="D953" s="21" t="n">
        <v>6</v>
      </c>
      <c r="E953" s="22" t="n">
        <v>0.0002</v>
      </c>
      <c r="F953" s="22" t="n">
        <v>2.9E-005</v>
      </c>
      <c r="G953" s="23" t="n">
        <f aca="false">E953-F953</f>
        <v>0.000171</v>
      </c>
    </row>
    <row r="954" customFormat="false" ht="33.75" hidden="false" customHeight="false" outlineLevel="0" collapsed="false">
      <c r="A954" s="19" t="s">
        <v>259</v>
      </c>
      <c r="B954" s="19" t="s">
        <v>15</v>
      </c>
      <c r="C954" s="20" t="s">
        <v>995</v>
      </c>
      <c r="D954" s="21" t="n">
        <v>7</v>
      </c>
      <c r="E954" s="22" t="n">
        <v>2.5E-005</v>
      </c>
      <c r="F954" s="22" t="n">
        <v>2.6E-005</v>
      </c>
      <c r="G954" s="23" t="n">
        <f aca="false">E954-F954</f>
        <v>-9.99999999999997E-007</v>
      </c>
    </row>
    <row r="955" customFormat="false" ht="33.75" hidden="false" customHeight="false" outlineLevel="0" collapsed="false">
      <c r="A955" s="19" t="s">
        <v>259</v>
      </c>
      <c r="B955" s="19" t="s">
        <v>15</v>
      </c>
      <c r="C955" s="20" t="s">
        <v>996</v>
      </c>
      <c r="D955" s="21" t="n">
        <v>7</v>
      </c>
      <c r="E955" s="22" t="n">
        <v>5E-005</v>
      </c>
      <c r="F955" s="22" t="n">
        <v>5.3E-005</v>
      </c>
      <c r="G955" s="23" t="n">
        <f aca="false">E955-F955</f>
        <v>-3E-006</v>
      </c>
    </row>
    <row r="956" customFormat="false" ht="33.75" hidden="false" customHeight="false" outlineLevel="0" collapsed="false">
      <c r="A956" s="19" t="s">
        <v>259</v>
      </c>
      <c r="B956" s="19" t="s">
        <v>15</v>
      </c>
      <c r="C956" s="20" t="s">
        <v>997</v>
      </c>
      <c r="D956" s="21" t="n">
        <v>6</v>
      </c>
      <c r="E956" s="22" t="n">
        <v>5E-005</v>
      </c>
      <c r="F956" s="22" t="n">
        <v>0.0001</v>
      </c>
      <c r="G956" s="23" t="n">
        <f aca="false">E956-F956</f>
        <v>-5E-005</v>
      </c>
    </row>
    <row r="957" customFormat="false" ht="33.75" hidden="false" customHeight="false" outlineLevel="0" collapsed="false">
      <c r="A957" s="19" t="s">
        <v>259</v>
      </c>
      <c r="B957" s="19" t="s">
        <v>15</v>
      </c>
      <c r="C957" s="20" t="s">
        <v>998</v>
      </c>
      <c r="D957" s="21" t="n">
        <v>6</v>
      </c>
      <c r="E957" s="22" t="n">
        <v>0.0003</v>
      </c>
      <c r="F957" s="22" t="n">
        <v>2.7E-005</v>
      </c>
      <c r="G957" s="23" t="n">
        <f aca="false">E957-F957</f>
        <v>0.000273</v>
      </c>
    </row>
    <row r="958" customFormat="false" ht="33.75" hidden="false" customHeight="false" outlineLevel="0" collapsed="false">
      <c r="A958" s="19" t="s">
        <v>259</v>
      </c>
      <c r="B958" s="19" t="s">
        <v>15</v>
      </c>
      <c r="C958" s="20" t="s">
        <v>999</v>
      </c>
      <c r="D958" s="21" t="n">
        <v>6</v>
      </c>
      <c r="E958" s="22" t="n">
        <v>6E-005</v>
      </c>
      <c r="F958" s="22" t="n">
        <v>6.5E-005</v>
      </c>
      <c r="G958" s="23" t="n">
        <f aca="false">E958-F958</f>
        <v>-5.00000000000001E-006</v>
      </c>
    </row>
    <row r="959" customFormat="false" ht="33.75" hidden="false" customHeight="false" outlineLevel="0" collapsed="false">
      <c r="A959" s="19" t="s">
        <v>259</v>
      </c>
      <c r="B959" s="19" t="s">
        <v>15</v>
      </c>
      <c r="C959" s="20" t="s">
        <v>1000</v>
      </c>
      <c r="D959" s="21" t="n">
        <v>6</v>
      </c>
      <c r="E959" s="22" t="n">
        <v>5E-005</v>
      </c>
      <c r="F959" s="22" t="n">
        <v>3E-006</v>
      </c>
      <c r="G959" s="23" t="n">
        <f aca="false">E959-F959</f>
        <v>4.7E-005</v>
      </c>
    </row>
    <row r="960" customFormat="false" ht="33.75" hidden="false" customHeight="false" outlineLevel="0" collapsed="false">
      <c r="A960" s="19" t="s">
        <v>259</v>
      </c>
      <c r="B960" s="19" t="s">
        <v>15</v>
      </c>
      <c r="C960" s="20" t="s">
        <v>1001</v>
      </c>
      <c r="D960" s="21" t="n">
        <v>6</v>
      </c>
      <c r="E960" s="22" t="n">
        <v>0.0002</v>
      </c>
      <c r="F960" s="22" t="n">
        <v>5.7E-005</v>
      </c>
      <c r="G960" s="23" t="n">
        <f aca="false">E960-F960</f>
        <v>0.000143</v>
      </c>
    </row>
    <row r="961" customFormat="false" ht="33.75" hidden="false" customHeight="false" outlineLevel="0" collapsed="false">
      <c r="A961" s="19" t="s">
        <v>259</v>
      </c>
      <c r="B961" s="19" t="s">
        <v>15</v>
      </c>
      <c r="C961" s="20" t="s">
        <v>1002</v>
      </c>
      <c r="D961" s="21" t="n">
        <v>6</v>
      </c>
      <c r="E961" s="22" t="n">
        <v>0.00075</v>
      </c>
      <c r="F961" s="22" t="n">
        <v>3E-006</v>
      </c>
      <c r="G961" s="23" t="n">
        <f aca="false">E961-F961</f>
        <v>0.000747</v>
      </c>
    </row>
    <row r="962" customFormat="false" ht="33.75" hidden="false" customHeight="false" outlineLevel="0" collapsed="false">
      <c r="A962" s="19" t="s">
        <v>259</v>
      </c>
      <c r="B962" s="19" t="s">
        <v>15</v>
      </c>
      <c r="C962" s="20" t="s">
        <v>1003</v>
      </c>
      <c r="D962" s="21" t="n">
        <v>7</v>
      </c>
      <c r="E962" s="22" t="n">
        <v>0.0001</v>
      </c>
      <c r="F962" s="22" t="n">
        <v>1.1E-005</v>
      </c>
      <c r="G962" s="23" t="n">
        <f aca="false">E962-F962</f>
        <v>8.9E-005</v>
      </c>
    </row>
    <row r="963" customFormat="false" ht="33.75" hidden="false" customHeight="false" outlineLevel="0" collapsed="false">
      <c r="A963" s="19" t="s">
        <v>259</v>
      </c>
      <c r="B963" s="19" t="s">
        <v>15</v>
      </c>
      <c r="C963" s="20" t="s">
        <v>1004</v>
      </c>
      <c r="D963" s="21" t="n">
        <v>7</v>
      </c>
      <c r="E963" s="22" t="n">
        <v>5E-005</v>
      </c>
      <c r="F963" s="22" t="n">
        <v>0.000294</v>
      </c>
      <c r="G963" s="23" t="n">
        <f aca="false">E963-F963</f>
        <v>-0.000244</v>
      </c>
    </row>
    <row r="964" customFormat="false" ht="33.75" hidden="false" customHeight="false" outlineLevel="0" collapsed="false">
      <c r="A964" s="19" t="s">
        <v>259</v>
      </c>
      <c r="B964" s="19" t="s">
        <v>15</v>
      </c>
      <c r="C964" s="20" t="s">
        <v>1005</v>
      </c>
      <c r="D964" s="21" t="n">
        <v>7</v>
      </c>
      <c r="E964" s="22" t="n">
        <v>0.0002</v>
      </c>
      <c r="F964" s="22" t="n">
        <v>4.9E-005</v>
      </c>
      <c r="G964" s="23" t="n">
        <f aca="false">E964-F964</f>
        <v>0.000151</v>
      </c>
    </row>
    <row r="965" customFormat="false" ht="45" hidden="false" customHeight="false" outlineLevel="0" collapsed="false">
      <c r="A965" s="19" t="s">
        <v>259</v>
      </c>
      <c r="B965" s="19" t="s">
        <v>15</v>
      </c>
      <c r="C965" s="20" t="s">
        <v>1006</v>
      </c>
      <c r="D965" s="21" t="n">
        <v>7</v>
      </c>
      <c r="E965" s="22" t="n">
        <v>5E-005</v>
      </c>
      <c r="F965" s="22" t="n">
        <v>2.1E-005</v>
      </c>
      <c r="G965" s="23" t="n">
        <f aca="false">E965-F965</f>
        <v>2.9E-005</v>
      </c>
    </row>
    <row r="966" customFormat="false" ht="33.75" hidden="false" customHeight="false" outlineLevel="0" collapsed="false">
      <c r="A966" s="19" t="s">
        <v>259</v>
      </c>
      <c r="B966" s="19" t="s">
        <v>15</v>
      </c>
      <c r="C966" s="20" t="s">
        <v>1007</v>
      </c>
      <c r="D966" s="21" t="n">
        <v>7</v>
      </c>
      <c r="E966" s="22" t="n">
        <v>0.0001</v>
      </c>
      <c r="F966" s="22" t="n">
        <v>1E-005</v>
      </c>
      <c r="G966" s="23" t="n">
        <f aca="false">E966-F966</f>
        <v>9E-005</v>
      </c>
    </row>
    <row r="967" customFormat="false" ht="33.75" hidden="false" customHeight="false" outlineLevel="0" collapsed="false">
      <c r="A967" s="19" t="s">
        <v>259</v>
      </c>
      <c r="B967" s="19" t="s">
        <v>15</v>
      </c>
      <c r="C967" s="20" t="s">
        <v>1008</v>
      </c>
      <c r="D967" s="21" t="n">
        <v>6</v>
      </c>
      <c r="E967" s="22" t="n">
        <v>0.000492</v>
      </c>
      <c r="F967" s="22" t="n">
        <v>0.000169</v>
      </c>
      <c r="G967" s="23" t="n">
        <f aca="false">E967-F967</f>
        <v>0.000323</v>
      </c>
    </row>
    <row r="968" customFormat="false" ht="33.75" hidden="false" customHeight="false" outlineLevel="0" collapsed="false">
      <c r="A968" s="19" t="s">
        <v>259</v>
      </c>
      <c r="B968" s="19" t="s">
        <v>15</v>
      </c>
      <c r="C968" s="20" t="s">
        <v>1009</v>
      </c>
      <c r="D968" s="21" t="n">
        <v>6</v>
      </c>
      <c r="E968" s="22" t="n">
        <v>0.0004</v>
      </c>
      <c r="F968" s="22" t="n">
        <v>0.000143</v>
      </c>
      <c r="G968" s="23" t="n">
        <f aca="false">E968-F968</f>
        <v>0.000257</v>
      </c>
    </row>
    <row r="969" customFormat="false" ht="33.75" hidden="false" customHeight="false" outlineLevel="0" collapsed="false">
      <c r="A969" s="19" t="s">
        <v>259</v>
      </c>
      <c r="B969" s="19" t="s">
        <v>15</v>
      </c>
      <c r="C969" s="20" t="s">
        <v>1010</v>
      </c>
      <c r="D969" s="21" t="n">
        <v>7</v>
      </c>
      <c r="E969" s="22" t="n">
        <v>5E-005</v>
      </c>
      <c r="F969" s="22" t="n">
        <v>1.7E-005</v>
      </c>
      <c r="G969" s="23" t="n">
        <f aca="false">E969-F969</f>
        <v>3.3E-005</v>
      </c>
    </row>
    <row r="970" customFormat="false" ht="33.75" hidden="false" customHeight="false" outlineLevel="0" collapsed="false">
      <c r="A970" s="19" t="s">
        <v>259</v>
      </c>
      <c r="B970" s="19" t="s">
        <v>15</v>
      </c>
      <c r="C970" s="20" t="s">
        <v>1011</v>
      </c>
      <c r="D970" s="21" t="n">
        <v>6</v>
      </c>
      <c r="E970" s="22" t="n">
        <v>0.0001</v>
      </c>
      <c r="F970" s="22" t="n">
        <v>2.9E-005</v>
      </c>
      <c r="G970" s="23" t="n">
        <f aca="false">E970-F970</f>
        <v>7.1E-005</v>
      </c>
    </row>
    <row r="971" customFormat="false" ht="33.75" hidden="false" customHeight="false" outlineLevel="0" collapsed="false">
      <c r="A971" s="19" t="s">
        <v>259</v>
      </c>
      <c r="B971" s="19" t="s">
        <v>15</v>
      </c>
      <c r="C971" s="20" t="s">
        <v>1012</v>
      </c>
      <c r="D971" s="21" t="n">
        <v>7</v>
      </c>
      <c r="E971" s="22" t="n">
        <v>3E-005</v>
      </c>
      <c r="F971" s="22" t="n">
        <v>1.1E-005</v>
      </c>
      <c r="G971" s="23" t="n">
        <f aca="false">E971-F971</f>
        <v>1.9E-005</v>
      </c>
    </row>
    <row r="972" customFormat="false" ht="33.75" hidden="false" customHeight="false" outlineLevel="0" collapsed="false">
      <c r="A972" s="19" t="s">
        <v>259</v>
      </c>
      <c r="B972" s="19" t="s">
        <v>15</v>
      </c>
      <c r="C972" s="20" t="s">
        <v>1013</v>
      </c>
      <c r="D972" s="21" t="n">
        <v>7</v>
      </c>
      <c r="E972" s="22" t="n">
        <v>7.5E-005</v>
      </c>
      <c r="F972" s="22" t="n">
        <v>4E-006</v>
      </c>
      <c r="G972" s="23" t="n">
        <f aca="false">E972-F972</f>
        <v>7.1E-005</v>
      </c>
    </row>
    <row r="973" customFormat="false" ht="33.75" hidden="false" customHeight="false" outlineLevel="0" collapsed="false">
      <c r="A973" s="19" t="s">
        <v>259</v>
      </c>
      <c r="B973" s="19" t="s">
        <v>15</v>
      </c>
      <c r="C973" s="20" t="s">
        <v>1014</v>
      </c>
      <c r="D973" s="21" t="n">
        <v>6</v>
      </c>
      <c r="E973" s="22" t="n">
        <v>0.0002</v>
      </c>
      <c r="F973" s="22" t="n">
        <v>2.9E-005</v>
      </c>
      <c r="G973" s="23" t="n">
        <f aca="false">E973-F973</f>
        <v>0.000171</v>
      </c>
    </row>
    <row r="974" customFormat="false" ht="33.75" hidden="false" customHeight="false" outlineLevel="0" collapsed="false">
      <c r="A974" s="19" t="s">
        <v>259</v>
      </c>
      <c r="B974" s="19" t="s">
        <v>15</v>
      </c>
      <c r="C974" s="20" t="s">
        <v>1015</v>
      </c>
      <c r="D974" s="21" t="n">
        <v>6</v>
      </c>
      <c r="E974" s="22" t="n">
        <v>0.0001</v>
      </c>
      <c r="F974" s="22" t="n">
        <v>6.8E-005</v>
      </c>
      <c r="G974" s="23" t="n">
        <f aca="false">E974-F974</f>
        <v>3.2E-005</v>
      </c>
    </row>
    <row r="975" customFormat="false" ht="33.75" hidden="false" customHeight="false" outlineLevel="0" collapsed="false">
      <c r="A975" s="19" t="s">
        <v>259</v>
      </c>
      <c r="B975" s="19" t="s">
        <v>15</v>
      </c>
      <c r="C975" s="20" t="s">
        <v>1016</v>
      </c>
      <c r="D975" s="21" t="n">
        <v>6</v>
      </c>
      <c r="E975" s="22" t="n">
        <v>0.000547</v>
      </c>
      <c r="F975" s="22" t="n">
        <v>1.9E-005</v>
      </c>
      <c r="G975" s="23" t="n">
        <f aca="false">E975-F975</f>
        <v>0.000528</v>
      </c>
    </row>
    <row r="976" customFormat="false" ht="33.75" hidden="false" customHeight="false" outlineLevel="0" collapsed="false">
      <c r="A976" s="19" t="s">
        <v>259</v>
      </c>
      <c r="B976" s="19" t="s">
        <v>15</v>
      </c>
      <c r="C976" s="20" t="s">
        <v>1017</v>
      </c>
      <c r="D976" s="21" t="n">
        <v>6</v>
      </c>
      <c r="E976" s="22" t="n">
        <v>0.002</v>
      </c>
      <c r="F976" s="22" t="n">
        <v>0.001893</v>
      </c>
      <c r="G976" s="23" t="n">
        <f aca="false">E976-F976</f>
        <v>0.000107</v>
      </c>
    </row>
    <row r="977" customFormat="false" ht="33.75" hidden="false" customHeight="false" outlineLevel="0" collapsed="false">
      <c r="A977" s="19" t="s">
        <v>259</v>
      </c>
      <c r="B977" s="19" t="s">
        <v>15</v>
      </c>
      <c r="C977" s="20" t="s">
        <v>1018</v>
      </c>
      <c r="D977" s="21" t="n">
        <v>6</v>
      </c>
      <c r="E977" s="22" t="n">
        <v>0.002</v>
      </c>
      <c r="F977" s="22" t="n">
        <v>0.002083</v>
      </c>
      <c r="G977" s="23" t="n">
        <f aca="false">E977-F977</f>
        <v>-8.30000000000002E-005</v>
      </c>
    </row>
    <row r="978" customFormat="false" ht="67.5" hidden="false" customHeight="false" outlineLevel="0" collapsed="false">
      <c r="A978" s="19" t="s">
        <v>259</v>
      </c>
      <c r="B978" s="19" t="s">
        <v>15</v>
      </c>
      <c r="C978" s="20" t="s">
        <v>1019</v>
      </c>
      <c r="D978" s="21" t="n">
        <v>4</v>
      </c>
      <c r="E978" s="22" t="n">
        <v>0.02</v>
      </c>
      <c r="F978" s="22" t="n">
        <v>0.003394</v>
      </c>
      <c r="G978" s="23" t="n">
        <f aca="false">E978-F978</f>
        <v>0.016606</v>
      </c>
    </row>
    <row r="979" customFormat="false" ht="45" hidden="false" customHeight="false" outlineLevel="0" collapsed="false">
      <c r="A979" s="19" t="s">
        <v>259</v>
      </c>
      <c r="B979" s="19" t="s">
        <v>15</v>
      </c>
      <c r="C979" s="20" t="s">
        <v>1020</v>
      </c>
      <c r="D979" s="21" t="n">
        <v>3</v>
      </c>
      <c r="E979" s="22" t="n">
        <v>5E-005</v>
      </c>
      <c r="F979" s="22" t="n">
        <v>0</v>
      </c>
      <c r="G979" s="23" t="n">
        <f aca="false">E979-F979</f>
        <v>5E-005</v>
      </c>
    </row>
    <row r="980" customFormat="false" ht="56.25" hidden="false" customHeight="false" outlineLevel="0" collapsed="false">
      <c r="A980" s="19" t="s">
        <v>259</v>
      </c>
      <c r="B980" s="19" t="s">
        <v>15</v>
      </c>
      <c r="C980" s="20" t="s">
        <v>1021</v>
      </c>
      <c r="D980" s="21" t="n">
        <v>3</v>
      </c>
      <c r="E980" s="22" t="n">
        <v>0.0003</v>
      </c>
      <c r="F980" s="22" t="n">
        <v>0</v>
      </c>
      <c r="G980" s="23" t="n">
        <f aca="false">E980-F980</f>
        <v>0.0003</v>
      </c>
    </row>
    <row r="981" customFormat="false" ht="67.5" hidden="false" customHeight="false" outlineLevel="0" collapsed="false">
      <c r="A981" s="19" t="s">
        <v>259</v>
      </c>
      <c r="B981" s="19" t="s">
        <v>15</v>
      </c>
      <c r="C981" s="20" t="s">
        <v>1022</v>
      </c>
      <c r="D981" s="21" t="n">
        <v>3</v>
      </c>
      <c r="E981" s="22" t="n">
        <v>0.0002</v>
      </c>
      <c r="F981" s="22" t="n">
        <v>0</v>
      </c>
      <c r="G981" s="23" t="n">
        <f aca="false">E981-F981</f>
        <v>0.0002</v>
      </c>
    </row>
    <row r="982" customFormat="false" ht="56.25" hidden="false" customHeight="false" outlineLevel="0" collapsed="false">
      <c r="A982" s="19" t="s">
        <v>259</v>
      </c>
      <c r="B982" s="19" t="s">
        <v>15</v>
      </c>
      <c r="C982" s="20" t="s">
        <v>1023</v>
      </c>
      <c r="D982" s="21" t="n">
        <v>3</v>
      </c>
      <c r="E982" s="22" t="n">
        <v>0.0001</v>
      </c>
      <c r="F982" s="22" t="n">
        <v>0</v>
      </c>
      <c r="G982" s="23" t="n">
        <f aca="false">E982-F982</f>
        <v>0.0001</v>
      </c>
    </row>
    <row r="983" customFormat="false" ht="33.75" hidden="false" customHeight="false" outlineLevel="0" collapsed="false">
      <c r="A983" s="19" t="s">
        <v>259</v>
      </c>
      <c r="B983" s="19" t="s">
        <v>15</v>
      </c>
      <c r="C983" s="20" t="s">
        <v>1024</v>
      </c>
      <c r="D983" s="21" t="n">
        <v>7</v>
      </c>
      <c r="E983" s="22" t="n">
        <v>0.0002</v>
      </c>
      <c r="F983" s="22" t="n">
        <v>0.000322</v>
      </c>
      <c r="G983" s="23" t="n">
        <f aca="false">E983-F983</f>
        <v>-0.000122</v>
      </c>
    </row>
    <row r="984" customFormat="false" ht="33.75" hidden="false" customHeight="false" outlineLevel="0" collapsed="false">
      <c r="A984" s="19" t="s">
        <v>259</v>
      </c>
      <c r="B984" s="19" t="s">
        <v>15</v>
      </c>
      <c r="C984" s="20" t="s">
        <v>1025</v>
      </c>
      <c r="D984" s="21" t="n">
        <v>5</v>
      </c>
      <c r="E984" s="22" t="n">
        <v>0.055</v>
      </c>
      <c r="F984" s="22" t="n">
        <v>0.009133</v>
      </c>
      <c r="G984" s="23" t="n">
        <f aca="false">E984-F984</f>
        <v>0.045867</v>
      </c>
    </row>
    <row r="985" customFormat="false" ht="33.75" hidden="false" customHeight="false" outlineLevel="0" collapsed="false">
      <c r="A985" s="19" t="s">
        <v>259</v>
      </c>
      <c r="B985" s="19" t="s">
        <v>15</v>
      </c>
      <c r="C985" s="20" t="s">
        <v>1026</v>
      </c>
      <c r="D985" s="21" t="n">
        <v>6</v>
      </c>
      <c r="E985" s="22" t="n">
        <v>0.0002</v>
      </c>
      <c r="F985" s="22" t="n">
        <v>7.4E-005</v>
      </c>
      <c r="G985" s="23" t="n">
        <f aca="false">E985-F985</f>
        <v>0.000126</v>
      </c>
    </row>
    <row r="986" customFormat="false" ht="78.75" hidden="false" customHeight="false" outlineLevel="0" collapsed="false">
      <c r="A986" s="19" t="s">
        <v>259</v>
      </c>
      <c r="B986" s="19" t="s">
        <v>15</v>
      </c>
      <c r="C986" s="20" t="s">
        <v>1027</v>
      </c>
      <c r="D986" s="21" t="n">
        <v>8</v>
      </c>
      <c r="E986" s="22" t="n">
        <v>1.189</v>
      </c>
      <c r="F986" s="22" t="n">
        <v>0.640846</v>
      </c>
      <c r="G986" s="23" t="n">
        <f aca="false">E986-F986</f>
        <v>0.548154</v>
      </c>
    </row>
    <row r="987" customFormat="false" ht="33.75" hidden="false" customHeight="false" outlineLevel="0" collapsed="false">
      <c r="A987" s="19" t="s">
        <v>259</v>
      </c>
      <c r="B987" s="19" t="s">
        <v>15</v>
      </c>
      <c r="C987" s="20" t="s">
        <v>1028</v>
      </c>
      <c r="D987" s="21" t="n">
        <v>6</v>
      </c>
      <c r="E987" s="22" t="n">
        <v>0.0001</v>
      </c>
      <c r="F987" s="22" t="n">
        <v>2E-006</v>
      </c>
      <c r="G987" s="23" t="n">
        <f aca="false">E987-F987</f>
        <v>9.8E-005</v>
      </c>
    </row>
    <row r="988" customFormat="false" ht="33.75" hidden="false" customHeight="false" outlineLevel="0" collapsed="false">
      <c r="A988" s="19" t="s">
        <v>259</v>
      </c>
      <c r="B988" s="19" t="s">
        <v>15</v>
      </c>
      <c r="C988" s="20" t="s">
        <v>1029</v>
      </c>
      <c r="D988" s="21" t="n">
        <v>6</v>
      </c>
      <c r="E988" s="22" t="n">
        <v>0.0001</v>
      </c>
      <c r="F988" s="22" t="n">
        <v>0.000333</v>
      </c>
      <c r="G988" s="23" t="n">
        <f aca="false">E988-F988</f>
        <v>-0.000233</v>
      </c>
    </row>
    <row r="989" customFormat="false" ht="33.75" hidden="false" customHeight="false" outlineLevel="0" collapsed="false">
      <c r="A989" s="19" t="s">
        <v>259</v>
      </c>
      <c r="B989" s="19" t="s">
        <v>15</v>
      </c>
      <c r="C989" s="20" t="s">
        <v>1030</v>
      </c>
      <c r="D989" s="21" t="n">
        <v>4</v>
      </c>
      <c r="E989" s="22" t="n">
        <v>0.03</v>
      </c>
      <c r="F989" s="22" t="n">
        <v>0.023732</v>
      </c>
      <c r="G989" s="23" t="n">
        <f aca="false">E989-F989</f>
        <v>0.006268</v>
      </c>
    </row>
    <row r="990" customFormat="false" ht="33.75" hidden="false" customHeight="false" outlineLevel="0" collapsed="false">
      <c r="A990" s="19" t="s">
        <v>259</v>
      </c>
      <c r="B990" s="19" t="s">
        <v>15</v>
      </c>
      <c r="C990" s="20" t="s">
        <v>1031</v>
      </c>
      <c r="D990" s="21" t="n">
        <v>4</v>
      </c>
      <c r="E990" s="22" t="n">
        <v>0.12</v>
      </c>
      <c r="F990" s="22" t="n">
        <v>0.031742</v>
      </c>
      <c r="G990" s="23" t="n">
        <f aca="false">E990-F990</f>
        <v>0.088258</v>
      </c>
    </row>
    <row r="991" customFormat="false" ht="33.75" hidden="false" customHeight="false" outlineLevel="0" collapsed="false">
      <c r="A991" s="19" t="s">
        <v>259</v>
      </c>
      <c r="B991" s="19" t="s">
        <v>15</v>
      </c>
      <c r="C991" s="20" t="s">
        <v>1032</v>
      </c>
      <c r="D991" s="21" t="n">
        <v>4</v>
      </c>
      <c r="E991" s="22" t="n">
        <v>0.055</v>
      </c>
      <c r="F991" s="22" t="n">
        <v>0.02869</v>
      </c>
      <c r="G991" s="23" t="n">
        <f aca="false">E991-F991</f>
        <v>0.02631</v>
      </c>
    </row>
    <row r="992" customFormat="false" ht="33.75" hidden="false" customHeight="false" outlineLevel="0" collapsed="false">
      <c r="A992" s="19" t="s">
        <v>259</v>
      </c>
      <c r="B992" s="19" t="s">
        <v>15</v>
      </c>
      <c r="C992" s="20" t="s">
        <v>1033</v>
      </c>
      <c r="D992" s="21" t="n">
        <v>6</v>
      </c>
      <c r="E992" s="22" t="n">
        <v>0.000106</v>
      </c>
      <c r="F992" s="22" t="n">
        <v>4.4E-005</v>
      </c>
      <c r="G992" s="23" t="n">
        <f aca="false">E992-F992</f>
        <v>6.2E-005</v>
      </c>
    </row>
    <row r="993" customFormat="false" ht="33.75" hidden="false" customHeight="false" outlineLevel="0" collapsed="false">
      <c r="A993" s="19" t="s">
        <v>259</v>
      </c>
      <c r="B993" s="19" t="s">
        <v>15</v>
      </c>
      <c r="C993" s="20" t="s">
        <v>1034</v>
      </c>
      <c r="D993" s="21" t="n">
        <v>7</v>
      </c>
      <c r="E993" s="22" t="n">
        <v>1.2E-005</v>
      </c>
      <c r="F993" s="22" t="n">
        <v>9E-006</v>
      </c>
      <c r="G993" s="23" t="n">
        <f aca="false">E993-F993</f>
        <v>3E-006</v>
      </c>
    </row>
    <row r="994" customFormat="false" ht="45" hidden="false" customHeight="false" outlineLevel="0" collapsed="false">
      <c r="A994" s="19" t="s">
        <v>259</v>
      </c>
      <c r="B994" s="19" t="s">
        <v>15</v>
      </c>
      <c r="C994" s="20" t="s">
        <v>1035</v>
      </c>
      <c r="D994" s="21" t="n">
        <v>6</v>
      </c>
      <c r="E994" s="22" t="n">
        <v>0.00034</v>
      </c>
      <c r="F994" s="22" t="n">
        <v>0.000159</v>
      </c>
      <c r="G994" s="23" t="n">
        <f aca="false">E994-F994</f>
        <v>0.000181</v>
      </c>
    </row>
    <row r="995" customFormat="false" ht="33.75" hidden="false" customHeight="false" outlineLevel="0" collapsed="false">
      <c r="A995" s="19" t="s">
        <v>259</v>
      </c>
      <c r="B995" s="19" t="s">
        <v>15</v>
      </c>
      <c r="C995" s="20" t="s">
        <v>1036</v>
      </c>
      <c r="D995" s="21" t="n">
        <v>7</v>
      </c>
      <c r="E995" s="22" t="n">
        <v>1E-005</v>
      </c>
      <c r="F995" s="22" t="n">
        <v>1.1E-005</v>
      </c>
      <c r="G995" s="23" t="n">
        <f aca="false">E995-F995</f>
        <v>-9.99999999999999E-007</v>
      </c>
    </row>
    <row r="996" customFormat="false" ht="33.75" hidden="false" customHeight="false" outlineLevel="0" collapsed="false">
      <c r="A996" s="19" t="s">
        <v>259</v>
      </c>
      <c r="B996" s="19" t="s">
        <v>15</v>
      </c>
      <c r="C996" s="20" t="s">
        <v>1037</v>
      </c>
      <c r="D996" s="21" t="n">
        <v>6</v>
      </c>
      <c r="E996" s="22" t="n">
        <v>0.0002</v>
      </c>
      <c r="F996" s="22" t="n">
        <v>0.00016</v>
      </c>
      <c r="G996" s="23" t="n">
        <f aca="false">E996-F996</f>
        <v>4E-005</v>
      </c>
    </row>
    <row r="997" customFormat="false" ht="33.75" hidden="false" customHeight="false" outlineLevel="0" collapsed="false">
      <c r="A997" s="19" t="s">
        <v>259</v>
      </c>
      <c r="B997" s="19" t="s">
        <v>15</v>
      </c>
      <c r="C997" s="20" t="s">
        <v>1038</v>
      </c>
      <c r="D997" s="21" t="n">
        <v>6</v>
      </c>
      <c r="E997" s="22" t="n">
        <v>0.0002</v>
      </c>
      <c r="F997" s="22" t="n">
        <v>1.1E-005</v>
      </c>
      <c r="G997" s="23" t="n">
        <f aca="false">E997-F997</f>
        <v>0.000189</v>
      </c>
    </row>
    <row r="998" customFormat="false" ht="33.75" hidden="false" customHeight="false" outlineLevel="0" collapsed="false">
      <c r="A998" s="19" t="s">
        <v>259</v>
      </c>
      <c r="B998" s="19" t="s">
        <v>15</v>
      </c>
      <c r="C998" s="20" t="s">
        <v>1039</v>
      </c>
      <c r="D998" s="21" t="n">
        <v>6</v>
      </c>
      <c r="E998" s="22" t="n">
        <v>8E-005</v>
      </c>
      <c r="F998" s="22" t="n">
        <v>2.3E-005</v>
      </c>
      <c r="G998" s="23" t="n">
        <f aca="false">E998-F998</f>
        <v>5.7E-005</v>
      </c>
    </row>
    <row r="999" customFormat="false" ht="33.75" hidden="false" customHeight="false" outlineLevel="0" collapsed="false">
      <c r="A999" s="19" t="s">
        <v>259</v>
      </c>
      <c r="B999" s="19" t="s">
        <v>15</v>
      </c>
      <c r="C999" s="20" t="s">
        <v>942</v>
      </c>
      <c r="D999" s="21" t="n">
        <v>6</v>
      </c>
      <c r="E999" s="22" t="n">
        <v>1E-005</v>
      </c>
      <c r="F999" s="22" t="n">
        <v>1.1E-005</v>
      </c>
      <c r="G999" s="23" t="n">
        <f aca="false">E999-F999</f>
        <v>-9.99999999999999E-007</v>
      </c>
    </row>
    <row r="1000" customFormat="false" ht="33.75" hidden="false" customHeight="false" outlineLevel="0" collapsed="false">
      <c r="A1000" s="19" t="s">
        <v>259</v>
      </c>
      <c r="B1000" s="19" t="s">
        <v>15</v>
      </c>
      <c r="C1000" s="20" t="s">
        <v>1040</v>
      </c>
      <c r="D1000" s="21" t="n">
        <v>6</v>
      </c>
      <c r="E1000" s="22" t="n">
        <v>0.005</v>
      </c>
      <c r="F1000" s="22" t="n">
        <v>0.002862</v>
      </c>
      <c r="G1000" s="23" t="n">
        <f aca="false">E1000-F1000</f>
        <v>0.002138</v>
      </c>
    </row>
    <row r="1001" customFormat="false" ht="45" hidden="false" customHeight="false" outlineLevel="0" collapsed="false">
      <c r="A1001" s="19" t="s">
        <v>259</v>
      </c>
      <c r="B1001" s="19" t="s">
        <v>15</v>
      </c>
      <c r="C1001" s="20" t="s">
        <v>1041</v>
      </c>
      <c r="D1001" s="21" t="n">
        <v>6</v>
      </c>
      <c r="E1001" s="22" t="n">
        <v>0.0001</v>
      </c>
      <c r="F1001" s="22" t="n">
        <v>2E-006</v>
      </c>
      <c r="G1001" s="23" t="n">
        <f aca="false">E1001-F1001</f>
        <v>9.8E-005</v>
      </c>
    </row>
    <row r="1002" customFormat="false" ht="56.25" hidden="false" customHeight="false" outlineLevel="0" collapsed="false">
      <c r="A1002" s="19" t="s">
        <v>259</v>
      </c>
      <c r="B1002" s="19" t="s">
        <v>15</v>
      </c>
      <c r="C1002" s="20" t="s">
        <v>1042</v>
      </c>
      <c r="D1002" s="21" t="n">
        <v>6</v>
      </c>
      <c r="E1002" s="22" t="n">
        <v>0.0001</v>
      </c>
      <c r="F1002" s="22" t="n">
        <v>8E-006</v>
      </c>
      <c r="G1002" s="23" t="n">
        <f aca="false">E1002-F1002</f>
        <v>9.2E-005</v>
      </c>
    </row>
    <row r="1003" customFormat="false" ht="33.75" hidden="false" customHeight="false" outlineLevel="0" collapsed="false">
      <c r="A1003" s="19" t="s">
        <v>259</v>
      </c>
      <c r="B1003" s="19" t="s">
        <v>15</v>
      </c>
      <c r="C1003" s="20" t="s">
        <v>1043</v>
      </c>
      <c r="D1003" s="21" t="n">
        <v>6</v>
      </c>
      <c r="E1003" s="22" t="n">
        <v>0.003</v>
      </c>
      <c r="F1003" s="22" t="n">
        <v>0.001045</v>
      </c>
      <c r="G1003" s="23" t="n">
        <f aca="false">E1003-F1003</f>
        <v>0.001955</v>
      </c>
    </row>
    <row r="1004" customFormat="false" ht="33.75" hidden="false" customHeight="false" outlineLevel="0" collapsed="false">
      <c r="A1004" s="19" t="s">
        <v>259</v>
      </c>
      <c r="B1004" s="19" t="s">
        <v>15</v>
      </c>
      <c r="C1004" s="20" t="s">
        <v>950</v>
      </c>
      <c r="D1004" s="21" t="n">
        <v>4</v>
      </c>
      <c r="E1004" s="22" t="n">
        <v>0.04</v>
      </c>
      <c r="F1004" s="22" t="n">
        <v>0.041346</v>
      </c>
      <c r="G1004" s="23" t="n">
        <f aca="false">E1004-F1004</f>
        <v>-0.00134599999999999</v>
      </c>
    </row>
    <row r="1005" customFormat="false" ht="33.75" hidden="false" customHeight="false" outlineLevel="0" collapsed="false">
      <c r="A1005" s="19" t="s">
        <v>259</v>
      </c>
      <c r="B1005" s="19" t="s">
        <v>15</v>
      </c>
      <c r="C1005" s="20" t="s">
        <v>998</v>
      </c>
      <c r="D1005" s="21" t="n">
        <v>6</v>
      </c>
      <c r="E1005" s="22" t="n">
        <v>5E-005</v>
      </c>
      <c r="F1005" s="22" t="n">
        <v>2.7E-005</v>
      </c>
      <c r="G1005" s="23" t="n">
        <f aca="false">E1005-F1005</f>
        <v>2.3E-005</v>
      </c>
    </row>
    <row r="1006" customFormat="false" ht="33.75" hidden="false" customHeight="false" outlineLevel="0" collapsed="false">
      <c r="A1006" s="19" t="s">
        <v>259</v>
      </c>
      <c r="B1006" s="19" t="s">
        <v>15</v>
      </c>
      <c r="C1006" s="20" t="s">
        <v>1044</v>
      </c>
      <c r="D1006" s="21" t="n">
        <v>6</v>
      </c>
      <c r="E1006" s="22" t="n">
        <v>0.001</v>
      </c>
      <c r="F1006" s="22" t="n">
        <v>0.000143</v>
      </c>
      <c r="G1006" s="23" t="n">
        <f aca="false">E1006-F1006</f>
        <v>0.000857</v>
      </c>
    </row>
    <row r="1007" customFormat="false" ht="33.75" hidden="false" customHeight="false" outlineLevel="0" collapsed="false">
      <c r="A1007" s="19" t="s">
        <v>259</v>
      </c>
      <c r="B1007" s="19" t="s">
        <v>15</v>
      </c>
      <c r="C1007" s="20" t="s">
        <v>1045</v>
      </c>
      <c r="D1007" s="21" t="n">
        <v>7</v>
      </c>
      <c r="E1007" s="22" t="n">
        <v>0.000103</v>
      </c>
      <c r="F1007" s="22" t="n">
        <v>6.4E-005</v>
      </c>
      <c r="G1007" s="23" t="n">
        <f aca="false">E1007-F1007</f>
        <v>3.9E-005</v>
      </c>
    </row>
    <row r="1008" customFormat="false" ht="33.75" hidden="false" customHeight="false" outlineLevel="0" collapsed="false">
      <c r="A1008" s="19" t="s">
        <v>259</v>
      </c>
      <c r="B1008" s="19" t="s">
        <v>15</v>
      </c>
      <c r="C1008" s="20" t="s">
        <v>1046</v>
      </c>
      <c r="D1008" s="21" t="n">
        <v>6</v>
      </c>
      <c r="E1008" s="22" t="n">
        <v>0.0001</v>
      </c>
      <c r="F1008" s="22" t="n">
        <v>5.8E-005</v>
      </c>
      <c r="G1008" s="23" t="n">
        <f aca="false">E1008-F1008</f>
        <v>4.2E-005</v>
      </c>
    </row>
    <row r="1009" customFormat="false" ht="45" hidden="false" customHeight="false" outlineLevel="0" collapsed="false">
      <c r="A1009" s="19" t="s">
        <v>259</v>
      </c>
      <c r="B1009" s="19" t="s">
        <v>15</v>
      </c>
      <c r="C1009" s="20" t="s">
        <v>1047</v>
      </c>
      <c r="D1009" s="21" t="n">
        <v>8</v>
      </c>
      <c r="E1009" s="22" t="n">
        <v>0.00015</v>
      </c>
      <c r="F1009" s="22" t="n">
        <v>7.9E-005</v>
      </c>
      <c r="G1009" s="23" t="n">
        <f aca="false">E1009-F1009</f>
        <v>7.1E-005</v>
      </c>
    </row>
    <row r="1010" customFormat="false" ht="33.75" hidden="false" customHeight="false" outlineLevel="0" collapsed="false">
      <c r="A1010" s="19" t="s">
        <v>259</v>
      </c>
      <c r="B1010" s="19" t="s">
        <v>15</v>
      </c>
      <c r="C1010" s="20" t="s">
        <v>1048</v>
      </c>
      <c r="D1010" s="21" t="n">
        <v>5</v>
      </c>
      <c r="E1010" s="22" t="n">
        <v>0.0042</v>
      </c>
      <c r="F1010" s="22" t="n">
        <v>0.000983</v>
      </c>
      <c r="G1010" s="23" t="n">
        <f aca="false">E1010-F1010</f>
        <v>0.003217</v>
      </c>
    </row>
    <row r="1011" customFormat="false" ht="78.75" hidden="false" customHeight="false" outlineLevel="0" collapsed="false">
      <c r="A1011" s="19" t="s">
        <v>1049</v>
      </c>
      <c r="B1011" s="19" t="s">
        <v>15</v>
      </c>
      <c r="C1011" s="20" t="s">
        <v>1050</v>
      </c>
      <c r="D1011" s="21" t="n">
        <v>3</v>
      </c>
      <c r="E1011" s="22" t="n">
        <v>0.01</v>
      </c>
      <c r="F1011" s="22" t="n">
        <v>0.01</v>
      </c>
      <c r="G1011" s="23" t="n">
        <f aca="false">E1011-F1011</f>
        <v>0</v>
      </c>
    </row>
    <row r="1012" customFormat="false" ht="78.75" hidden="false" customHeight="false" outlineLevel="0" collapsed="false">
      <c r="A1012" s="19" t="s">
        <v>1049</v>
      </c>
      <c r="B1012" s="19" t="s">
        <v>15</v>
      </c>
      <c r="C1012" s="20" t="s">
        <v>1051</v>
      </c>
      <c r="D1012" s="21" t="n">
        <v>3</v>
      </c>
      <c r="E1012" s="22" t="n">
        <v>1E-005</v>
      </c>
      <c r="F1012" s="22" t="n">
        <v>6E-006</v>
      </c>
      <c r="G1012" s="23" t="n">
        <f aca="false">E1012-F1012</f>
        <v>4E-006</v>
      </c>
    </row>
    <row r="1013" customFormat="false" ht="33.75" hidden="false" customHeight="false" outlineLevel="0" collapsed="false">
      <c r="A1013" s="19" t="s">
        <v>1049</v>
      </c>
      <c r="B1013" s="19" t="s">
        <v>15</v>
      </c>
      <c r="C1013" s="20" t="s">
        <v>1052</v>
      </c>
      <c r="D1013" s="21" t="n">
        <v>7</v>
      </c>
      <c r="E1013" s="22" t="n">
        <v>0.00035</v>
      </c>
      <c r="F1013" s="22" t="n">
        <v>0.000135</v>
      </c>
      <c r="G1013" s="23" t="n">
        <f aca="false">E1013-F1013</f>
        <v>0.000215</v>
      </c>
    </row>
    <row r="1014" customFormat="false" ht="33.75" hidden="false" customHeight="false" outlineLevel="0" collapsed="false">
      <c r="A1014" s="19" t="s">
        <v>1049</v>
      </c>
      <c r="B1014" s="19" t="s">
        <v>15</v>
      </c>
      <c r="C1014" s="20" t="s">
        <v>1053</v>
      </c>
      <c r="D1014" s="21" t="n">
        <v>6</v>
      </c>
      <c r="E1014" s="22" t="n">
        <v>0.0005</v>
      </c>
      <c r="F1014" s="22" t="n">
        <v>1E-006</v>
      </c>
      <c r="G1014" s="23" t="n">
        <f aca="false">E1014-F1014</f>
        <v>0.000499</v>
      </c>
    </row>
    <row r="1015" customFormat="false" ht="33.75" hidden="false" customHeight="false" outlineLevel="0" collapsed="false">
      <c r="A1015" s="19" t="s">
        <v>1049</v>
      </c>
      <c r="B1015" s="19" t="s">
        <v>15</v>
      </c>
      <c r="C1015" s="20" t="s">
        <v>1054</v>
      </c>
      <c r="D1015" s="21" t="n">
        <v>5</v>
      </c>
      <c r="E1015" s="22" t="n">
        <v>0.0001</v>
      </c>
      <c r="F1015" s="22" t="n">
        <v>4E-006</v>
      </c>
      <c r="G1015" s="23" t="n">
        <f aca="false">E1015-F1015</f>
        <v>9.6E-005</v>
      </c>
    </row>
    <row r="1016" customFormat="false" ht="56.25" hidden="false" customHeight="false" outlineLevel="0" collapsed="false">
      <c r="A1016" s="19" t="s">
        <v>1049</v>
      </c>
      <c r="B1016" s="19" t="s">
        <v>15</v>
      </c>
      <c r="C1016" s="20" t="s">
        <v>1055</v>
      </c>
      <c r="D1016" s="21" t="n">
        <v>3</v>
      </c>
      <c r="E1016" s="22" t="n">
        <v>0.0001</v>
      </c>
      <c r="F1016" s="22" t="n">
        <v>0</v>
      </c>
      <c r="G1016" s="23" t="n">
        <f aca="false">E1016-F1016</f>
        <v>0.0001</v>
      </c>
    </row>
    <row r="1017" customFormat="false" ht="78.75" hidden="false" customHeight="false" outlineLevel="0" collapsed="false">
      <c r="A1017" s="19" t="s">
        <v>1049</v>
      </c>
      <c r="B1017" s="19" t="s">
        <v>15</v>
      </c>
      <c r="C1017" s="20" t="s">
        <v>1056</v>
      </c>
      <c r="D1017" s="21" t="n">
        <v>8</v>
      </c>
      <c r="E1017" s="22" t="n">
        <v>0.079</v>
      </c>
      <c r="F1017" s="22" t="n">
        <v>0.043453</v>
      </c>
      <c r="G1017" s="23" t="n">
        <f aca="false">E1017-F1017</f>
        <v>0.035547</v>
      </c>
    </row>
    <row r="1018" customFormat="false" ht="56.25" hidden="false" customHeight="false" outlineLevel="0" collapsed="false">
      <c r="A1018" s="19" t="s">
        <v>1049</v>
      </c>
      <c r="B1018" s="19" t="s">
        <v>15</v>
      </c>
      <c r="C1018" s="20" t="s">
        <v>1057</v>
      </c>
      <c r="D1018" s="21" t="n">
        <v>5</v>
      </c>
      <c r="E1018" s="22" t="n">
        <v>0.0079</v>
      </c>
      <c r="F1018" s="22" t="n">
        <v>0.00238</v>
      </c>
      <c r="G1018" s="23" t="n">
        <f aca="false">E1018-F1018</f>
        <v>0.00552</v>
      </c>
    </row>
    <row r="1019" customFormat="false" ht="78.75" hidden="false" customHeight="false" outlineLevel="0" collapsed="false">
      <c r="A1019" s="19" t="s">
        <v>1058</v>
      </c>
      <c r="B1019" s="19" t="s">
        <v>15</v>
      </c>
      <c r="C1019" s="20" t="s">
        <v>1059</v>
      </c>
      <c r="D1019" s="21" t="n">
        <v>3</v>
      </c>
      <c r="E1019" s="22" t="n">
        <v>0.0171</v>
      </c>
      <c r="F1019" s="22" t="n">
        <v>0.0171</v>
      </c>
      <c r="G1019" s="23" t="n">
        <f aca="false">E1019-F1019</f>
        <v>0</v>
      </c>
    </row>
    <row r="1020" customFormat="false" ht="78.75" hidden="false" customHeight="false" outlineLevel="0" collapsed="false">
      <c r="A1020" s="19" t="s">
        <v>1058</v>
      </c>
      <c r="B1020" s="19" t="s">
        <v>15</v>
      </c>
      <c r="C1020" s="20" t="s">
        <v>1060</v>
      </c>
      <c r="D1020" s="21" t="n">
        <v>3</v>
      </c>
      <c r="E1020" s="22" t="n">
        <v>4E-005</v>
      </c>
      <c r="F1020" s="22" t="n">
        <v>8E-006</v>
      </c>
      <c r="G1020" s="23" t="n">
        <f aca="false">E1020-F1020</f>
        <v>3.2E-005</v>
      </c>
    </row>
    <row r="1021" customFormat="false" ht="33.75" hidden="false" customHeight="false" outlineLevel="0" collapsed="false">
      <c r="A1021" s="19" t="s">
        <v>1058</v>
      </c>
      <c r="B1021" s="19" t="s">
        <v>15</v>
      </c>
      <c r="C1021" s="20" t="s">
        <v>1061</v>
      </c>
      <c r="D1021" s="21" t="n">
        <v>7</v>
      </c>
      <c r="E1021" s="22" t="n">
        <v>0.0001</v>
      </c>
      <c r="F1021" s="22" t="n">
        <v>0.000893</v>
      </c>
      <c r="G1021" s="23" t="n">
        <f aca="false">E1021-F1021</f>
        <v>-0.000793</v>
      </c>
    </row>
    <row r="1022" customFormat="false" ht="33.75" hidden="false" customHeight="false" outlineLevel="0" collapsed="false">
      <c r="A1022" s="19" t="s">
        <v>1058</v>
      </c>
      <c r="B1022" s="19" t="s">
        <v>15</v>
      </c>
      <c r="C1022" s="20" t="s">
        <v>1062</v>
      </c>
      <c r="D1022" s="21" t="n">
        <v>6</v>
      </c>
      <c r="E1022" s="22" t="n">
        <v>0.0005</v>
      </c>
      <c r="F1022" s="22" t="n">
        <v>1.2E-005</v>
      </c>
      <c r="G1022" s="23" t="n">
        <f aca="false">E1022-F1022</f>
        <v>0.000488</v>
      </c>
    </row>
    <row r="1023" customFormat="false" ht="33.75" hidden="false" customHeight="false" outlineLevel="0" collapsed="false">
      <c r="A1023" s="19" t="s">
        <v>1058</v>
      </c>
      <c r="B1023" s="19" t="s">
        <v>15</v>
      </c>
      <c r="C1023" s="20" t="s">
        <v>1063</v>
      </c>
      <c r="D1023" s="21" t="n">
        <v>5</v>
      </c>
      <c r="E1023" s="22" t="n">
        <v>0.095</v>
      </c>
      <c r="F1023" s="22" t="n">
        <v>0.001219</v>
      </c>
      <c r="G1023" s="23" t="n">
        <f aca="false">E1023-F1023</f>
        <v>0.093781</v>
      </c>
    </row>
    <row r="1024" customFormat="false" ht="33.75" hidden="false" customHeight="false" outlineLevel="0" collapsed="false">
      <c r="A1024" s="19" t="s">
        <v>1058</v>
      </c>
      <c r="B1024" s="19" t="s">
        <v>15</v>
      </c>
      <c r="C1024" s="20" t="s">
        <v>1064</v>
      </c>
      <c r="D1024" s="21" t="n">
        <v>6</v>
      </c>
      <c r="E1024" s="22" t="n">
        <v>0.0001</v>
      </c>
      <c r="F1024" s="22" t="n">
        <v>4.6E-005</v>
      </c>
      <c r="G1024" s="23" t="n">
        <f aca="false">E1024-F1024</f>
        <v>5.4E-005</v>
      </c>
    </row>
    <row r="1025" customFormat="false" ht="33.75" hidden="false" customHeight="false" outlineLevel="0" collapsed="false">
      <c r="A1025" s="19" t="s">
        <v>1058</v>
      </c>
      <c r="B1025" s="19" t="s">
        <v>15</v>
      </c>
      <c r="C1025" s="20" t="s">
        <v>1065</v>
      </c>
      <c r="D1025" s="21" t="n">
        <v>6</v>
      </c>
      <c r="E1025" s="22" t="n">
        <v>0.00195</v>
      </c>
      <c r="F1025" s="22" t="n">
        <v>0.000384</v>
      </c>
      <c r="G1025" s="23" t="n">
        <f aca="false">E1025-F1025</f>
        <v>0.001566</v>
      </c>
    </row>
    <row r="1026" customFormat="false" ht="33.75" hidden="false" customHeight="false" outlineLevel="0" collapsed="false">
      <c r="A1026" s="19" t="s">
        <v>1058</v>
      </c>
      <c r="B1026" s="19" t="s">
        <v>15</v>
      </c>
      <c r="C1026" s="20" t="s">
        <v>1066</v>
      </c>
      <c r="D1026" s="21" t="n">
        <v>6</v>
      </c>
      <c r="E1026" s="22" t="n">
        <v>0.0018</v>
      </c>
      <c r="F1026" s="22" t="n">
        <v>7.2E-005</v>
      </c>
      <c r="G1026" s="23" t="n">
        <f aca="false">E1026-F1026</f>
        <v>0.001728</v>
      </c>
    </row>
    <row r="1027" customFormat="false" ht="78.75" hidden="false" customHeight="false" outlineLevel="0" collapsed="false">
      <c r="A1027" s="19" t="s">
        <v>1058</v>
      </c>
      <c r="B1027" s="19" t="s">
        <v>15</v>
      </c>
      <c r="C1027" s="20" t="s">
        <v>1067</v>
      </c>
      <c r="D1027" s="21" t="n">
        <v>8</v>
      </c>
      <c r="E1027" s="22" t="n">
        <v>0.143</v>
      </c>
      <c r="F1027" s="22" t="n">
        <v>0.098142</v>
      </c>
      <c r="G1027" s="23" t="n">
        <f aca="false">E1027-F1027</f>
        <v>0.044858</v>
      </c>
    </row>
    <row r="1028" customFormat="false" ht="33.75" hidden="false" customHeight="false" outlineLevel="0" collapsed="false">
      <c r="A1028" s="19" t="s">
        <v>1058</v>
      </c>
      <c r="B1028" s="19" t="s">
        <v>15</v>
      </c>
      <c r="C1028" s="20" t="s">
        <v>1068</v>
      </c>
      <c r="D1028" s="21" t="n">
        <v>7</v>
      </c>
      <c r="E1028" s="22" t="n">
        <v>0.0002</v>
      </c>
      <c r="F1028" s="22" t="n">
        <v>8.9E-005</v>
      </c>
      <c r="G1028" s="23" t="n">
        <f aca="false">E1028-F1028</f>
        <v>0.000111</v>
      </c>
    </row>
    <row r="1029" customFormat="false" ht="33.75" hidden="false" customHeight="false" outlineLevel="0" collapsed="false">
      <c r="A1029" s="19" t="s">
        <v>1058</v>
      </c>
      <c r="B1029" s="19" t="s">
        <v>15</v>
      </c>
      <c r="C1029" s="20" t="s">
        <v>1069</v>
      </c>
      <c r="D1029" s="21" t="n">
        <v>5</v>
      </c>
      <c r="E1029" s="22" t="n">
        <v>0.0164</v>
      </c>
      <c r="F1029" s="22" t="n">
        <v>3.5E-005</v>
      </c>
      <c r="G1029" s="23" t="n">
        <f aca="false">E1029-F1029</f>
        <v>0.016365</v>
      </c>
    </row>
    <row r="1030" customFormat="false" ht="78.75" hidden="false" customHeight="false" outlineLevel="0" collapsed="false">
      <c r="A1030" s="19" t="s">
        <v>1070</v>
      </c>
      <c r="B1030" s="19" t="s">
        <v>15</v>
      </c>
      <c r="C1030" s="20" t="s">
        <v>1071</v>
      </c>
      <c r="D1030" s="21" t="n">
        <v>3</v>
      </c>
      <c r="E1030" s="22" t="n">
        <v>0.01</v>
      </c>
      <c r="F1030" s="22" t="n">
        <v>0.01</v>
      </c>
      <c r="G1030" s="23" t="n">
        <f aca="false">E1030-F1030</f>
        <v>0</v>
      </c>
    </row>
    <row r="1031" customFormat="false" ht="78.75" hidden="false" customHeight="false" outlineLevel="0" collapsed="false">
      <c r="A1031" s="19" t="s">
        <v>1070</v>
      </c>
      <c r="B1031" s="19" t="s">
        <v>15</v>
      </c>
      <c r="C1031" s="20" t="s">
        <v>1072</v>
      </c>
      <c r="D1031" s="21" t="n">
        <v>3</v>
      </c>
      <c r="E1031" s="22" t="n">
        <v>2E-005</v>
      </c>
      <c r="F1031" s="22" t="n">
        <v>4E-006</v>
      </c>
      <c r="G1031" s="23" t="n">
        <f aca="false">E1031-F1031</f>
        <v>1.6E-005</v>
      </c>
    </row>
    <row r="1032" customFormat="false" ht="33.75" hidden="false" customHeight="false" outlineLevel="0" collapsed="false">
      <c r="A1032" s="19" t="s">
        <v>1070</v>
      </c>
      <c r="B1032" s="19" t="s">
        <v>15</v>
      </c>
      <c r="C1032" s="20" t="s">
        <v>1073</v>
      </c>
      <c r="D1032" s="21" t="n">
        <v>6</v>
      </c>
      <c r="E1032" s="22" t="n">
        <v>0.0001</v>
      </c>
      <c r="F1032" s="22" t="n">
        <v>1.3E-005</v>
      </c>
      <c r="G1032" s="23" t="n">
        <f aca="false">E1032-F1032</f>
        <v>8.7E-005</v>
      </c>
    </row>
    <row r="1033" customFormat="false" ht="33.75" hidden="false" customHeight="false" outlineLevel="0" collapsed="false">
      <c r="A1033" s="19" t="s">
        <v>1070</v>
      </c>
      <c r="B1033" s="19" t="s">
        <v>15</v>
      </c>
      <c r="C1033" s="20" t="s">
        <v>1074</v>
      </c>
      <c r="D1033" s="21" t="n">
        <v>5</v>
      </c>
      <c r="E1033" s="22" t="n">
        <v>0.0359</v>
      </c>
      <c r="F1033" s="22" t="n">
        <v>0.004418</v>
      </c>
      <c r="G1033" s="23" t="n">
        <f aca="false">E1033-F1033</f>
        <v>0.031482</v>
      </c>
    </row>
    <row r="1034" customFormat="false" ht="78.75" hidden="false" customHeight="false" outlineLevel="0" collapsed="false">
      <c r="A1034" s="19" t="s">
        <v>1070</v>
      </c>
      <c r="B1034" s="19" t="s">
        <v>15</v>
      </c>
      <c r="C1034" s="20" t="s">
        <v>1075</v>
      </c>
      <c r="D1034" s="21" t="n">
        <v>8</v>
      </c>
      <c r="E1034" s="22" t="n">
        <v>0.034</v>
      </c>
      <c r="F1034" s="22" t="n">
        <v>0.022213</v>
      </c>
      <c r="G1034" s="23" t="n">
        <f aca="false">E1034-F1034</f>
        <v>0.011787</v>
      </c>
    </row>
    <row r="1035" customFormat="false" ht="78.75" hidden="false" customHeight="false" outlineLevel="0" collapsed="false">
      <c r="A1035" s="19" t="s">
        <v>1076</v>
      </c>
      <c r="B1035" s="19" t="s">
        <v>15</v>
      </c>
      <c r="C1035" s="20" t="s">
        <v>1077</v>
      </c>
      <c r="D1035" s="21" t="n">
        <v>3</v>
      </c>
      <c r="E1035" s="22" t="n">
        <v>0.0002</v>
      </c>
      <c r="F1035" s="22" t="n">
        <v>0.0002</v>
      </c>
      <c r="G1035" s="23" t="n">
        <f aca="false">E1035-F1035</f>
        <v>0</v>
      </c>
    </row>
    <row r="1036" customFormat="false" ht="78.75" hidden="false" customHeight="false" outlineLevel="0" collapsed="false">
      <c r="A1036" s="19" t="s">
        <v>1076</v>
      </c>
      <c r="B1036" s="19" t="s">
        <v>15</v>
      </c>
      <c r="C1036" s="20" t="s">
        <v>1078</v>
      </c>
      <c r="D1036" s="21" t="n">
        <v>3</v>
      </c>
      <c r="E1036" s="22" t="n">
        <v>4E-006</v>
      </c>
      <c r="F1036" s="22" t="n">
        <v>0</v>
      </c>
      <c r="G1036" s="23" t="n">
        <f aca="false">E1036-F1036</f>
        <v>4E-006</v>
      </c>
    </row>
    <row r="1037" customFormat="false" ht="56.25" hidden="false" customHeight="false" outlineLevel="0" collapsed="false">
      <c r="A1037" s="19" t="s">
        <v>1076</v>
      </c>
      <c r="B1037" s="19" t="s">
        <v>15</v>
      </c>
      <c r="C1037" s="20" t="s">
        <v>1079</v>
      </c>
      <c r="D1037" s="21" t="n">
        <v>5</v>
      </c>
      <c r="E1037" s="22" t="n">
        <v>0.0237</v>
      </c>
      <c r="F1037" s="22" t="n">
        <v>0.000291</v>
      </c>
      <c r="G1037" s="23" t="n">
        <f aca="false">E1037-F1037</f>
        <v>0.023409</v>
      </c>
    </row>
    <row r="1038" customFormat="false" ht="78.75" hidden="false" customHeight="false" outlineLevel="0" collapsed="false">
      <c r="A1038" s="19" t="s">
        <v>1076</v>
      </c>
      <c r="B1038" s="19" t="s">
        <v>15</v>
      </c>
      <c r="C1038" s="20" t="s">
        <v>1080</v>
      </c>
      <c r="D1038" s="21" t="n">
        <v>8</v>
      </c>
      <c r="E1038" s="22" t="n">
        <v>0.001</v>
      </c>
      <c r="F1038" s="22" t="n">
        <v>0.000273</v>
      </c>
      <c r="G1038" s="23" t="n">
        <f aca="false">E1038-F1038</f>
        <v>0.000727</v>
      </c>
    </row>
    <row r="1039" customFormat="false" ht="78.75" hidden="false" customHeight="false" outlineLevel="0" collapsed="false">
      <c r="A1039" s="19" t="s">
        <v>1081</v>
      </c>
      <c r="B1039" s="19" t="s">
        <v>15</v>
      </c>
      <c r="C1039" s="20" t="s">
        <v>1082</v>
      </c>
      <c r="D1039" s="21" t="n">
        <v>3</v>
      </c>
      <c r="E1039" s="22" t="n">
        <v>0.0032</v>
      </c>
      <c r="F1039" s="22" t="n">
        <v>0.0032</v>
      </c>
      <c r="G1039" s="23" t="n">
        <f aca="false">E1039-F1039</f>
        <v>0</v>
      </c>
    </row>
    <row r="1040" customFormat="false" ht="78.75" hidden="false" customHeight="false" outlineLevel="0" collapsed="false">
      <c r="A1040" s="19" t="s">
        <v>1081</v>
      </c>
      <c r="B1040" s="19" t="s">
        <v>15</v>
      </c>
      <c r="C1040" s="20" t="s">
        <v>1083</v>
      </c>
      <c r="D1040" s="21" t="n">
        <v>3</v>
      </c>
      <c r="E1040" s="22" t="n">
        <v>1E-005</v>
      </c>
      <c r="F1040" s="22" t="n">
        <v>4E-006</v>
      </c>
      <c r="G1040" s="23" t="n">
        <f aca="false">E1040-F1040</f>
        <v>6E-006</v>
      </c>
    </row>
    <row r="1041" customFormat="false" ht="33.75" hidden="false" customHeight="false" outlineLevel="0" collapsed="false">
      <c r="A1041" s="19" t="s">
        <v>1081</v>
      </c>
      <c r="B1041" s="19" t="s">
        <v>15</v>
      </c>
      <c r="C1041" s="20" t="s">
        <v>1084</v>
      </c>
      <c r="D1041" s="21" t="n">
        <v>6</v>
      </c>
      <c r="E1041" s="22" t="n">
        <v>0.0001</v>
      </c>
      <c r="F1041" s="22" t="n">
        <v>0.000137</v>
      </c>
      <c r="G1041" s="23" t="n">
        <f aca="false">E1041-F1041</f>
        <v>-3.7E-005</v>
      </c>
    </row>
    <row r="1042" customFormat="false" ht="78.75" hidden="false" customHeight="false" outlineLevel="0" collapsed="false">
      <c r="A1042" s="19" t="s">
        <v>1081</v>
      </c>
      <c r="B1042" s="19" t="s">
        <v>15</v>
      </c>
      <c r="C1042" s="20" t="s">
        <v>1085</v>
      </c>
      <c r="D1042" s="21" t="n">
        <v>8</v>
      </c>
      <c r="E1042" s="22" t="n">
        <v>0.019</v>
      </c>
      <c r="F1042" s="22" t="n">
        <v>0.003659</v>
      </c>
      <c r="G1042" s="23" t="n">
        <f aca="false">E1042-F1042</f>
        <v>0.015341</v>
      </c>
    </row>
    <row r="1043" customFormat="false" ht="78.75" hidden="false" customHeight="false" outlineLevel="0" collapsed="false">
      <c r="A1043" s="19" t="s">
        <v>1086</v>
      </c>
      <c r="B1043" s="19" t="s">
        <v>15</v>
      </c>
      <c r="C1043" s="20" t="s">
        <v>1087</v>
      </c>
      <c r="D1043" s="21" t="n">
        <v>3</v>
      </c>
      <c r="E1043" s="22" t="n">
        <v>0.003</v>
      </c>
      <c r="F1043" s="22" t="n">
        <v>0.003</v>
      </c>
      <c r="G1043" s="23" t="n">
        <f aca="false">E1043-F1043</f>
        <v>0</v>
      </c>
    </row>
    <row r="1044" customFormat="false" ht="78.75" hidden="false" customHeight="false" outlineLevel="0" collapsed="false">
      <c r="A1044" s="19" t="s">
        <v>1086</v>
      </c>
      <c r="B1044" s="19" t="s">
        <v>15</v>
      </c>
      <c r="C1044" s="20" t="s">
        <v>1088</v>
      </c>
      <c r="D1044" s="21" t="n">
        <v>3</v>
      </c>
      <c r="E1044" s="22" t="n">
        <v>1.6E-005</v>
      </c>
      <c r="F1044" s="22" t="n">
        <v>6E-006</v>
      </c>
      <c r="G1044" s="23" t="n">
        <f aca="false">E1044-F1044</f>
        <v>1E-005</v>
      </c>
    </row>
    <row r="1045" customFormat="false" ht="33.75" hidden="false" customHeight="false" outlineLevel="0" collapsed="false">
      <c r="A1045" s="19" t="s">
        <v>1086</v>
      </c>
      <c r="B1045" s="19" t="s">
        <v>15</v>
      </c>
      <c r="C1045" s="20" t="s">
        <v>1089</v>
      </c>
      <c r="D1045" s="21" t="n">
        <v>6</v>
      </c>
      <c r="E1045" s="22" t="n">
        <v>0.0005</v>
      </c>
      <c r="F1045" s="22" t="n">
        <v>0.000133</v>
      </c>
      <c r="G1045" s="23" t="n">
        <f aca="false">E1045-F1045</f>
        <v>0.000367</v>
      </c>
    </row>
    <row r="1046" customFormat="false" ht="33.75" hidden="false" customHeight="false" outlineLevel="0" collapsed="false">
      <c r="A1046" s="19" t="s">
        <v>1086</v>
      </c>
      <c r="B1046" s="19" t="s">
        <v>15</v>
      </c>
      <c r="C1046" s="20" t="s">
        <v>1090</v>
      </c>
      <c r="D1046" s="21" t="n">
        <v>5</v>
      </c>
      <c r="E1046" s="22" t="n">
        <v>0.015</v>
      </c>
      <c r="F1046" s="22" t="n">
        <v>0.00304</v>
      </c>
      <c r="G1046" s="23" t="n">
        <f aca="false">E1046-F1046</f>
        <v>0.01196</v>
      </c>
    </row>
    <row r="1047" customFormat="false" ht="33.75" hidden="false" customHeight="false" outlineLevel="0" collapsed="false">
      <c r="A1047" s="19" t="s">
        <v>1086</v>
      </c>
      <c r="B1047" s="19" t="s">
        <v>15</v>
      </c>
      <c r="C1047" s="20" t="s">
        <v>1091</v>
      </c>
      <c r="D1047" s="21" t="n">
        <v>6</v>
      </c>
      <c r="E1047" s="22" t="n">
        <v>0.0007</v>
      </c>
      <c r="F1047" s="22" t="n">
        <v>5.3E-005</v>
      </c>
      <c r="G1047" s="23" t="n">
        <f aca="false">E1047-F1047</f>
        <v>0.000647</v>
      </c>
    </row>
    <row r="1048" customFormat="false" ht="33.75" hidden="false" customHeight="false" outlineLevel="0" collapsed="false">
      <c r="A1048" s="19" t="s">
        <v>1086</v>
      </c>
      <c r="B1048" s="19" t="s">
        <v>15</v>
      </c>
      <c r="C1048" s="20" t="s">
        <v>1092</v>
      </c>
      <c r="D1048" s="21" t="n">
        <v>5</v>
      </c>
      <c r="E1048" s="22" t="n">
        <v>0.015</v>
      </c>
      <c r="F1048" s="22" t="n">
        <v>8.9E-005</v>
      </c>
      <c r="G1048" s="23" t="n">
        <f aca="false">E1048-F1048</f>
        <v>0.014911</v>
      </c>
    </row>
    <row r="1049" customFormat="false" ht="33.75" hidden="false" customHeight="false" outlineLevel="0" collapsed="false">
      <c r="A1049" s="19" t="s">
        <v>1086</v>
      </c>
      <c r="B1049" s="19" t="s">
        <v>15</v>
      </c>
      <c r="C1049" s="20" t="s">
        <v>1093</v>
      </c>
      <c r="D1049" s="21" t="n">
        <v>6</v>
      </c>
      <c r="E1049" s="22" t="n">
        <v>0.0011</v>
      </c>
      <c r="F1049" s="22" t="n">
        <v>4E-006</v>
      </c>
      <c r="G1049" s="23" t="n">
        <f aca="false">E1049-F1049</f>
        <v>0.001096</v>
      </c>
    </row>
    <row r="1050" customFormat="false" ht="56.25" hidden="false" customHeight="false" outlineLevel="0" collapsed="false">
      <c r="A1050" s="19" t="s">
        <v>1086</v>
      </c>
      <c r="B1050" s="19" t="s">
        <v>15</v>
      </c>
      <c r="C1050" s="20" t="s">
        <v>1094</v>
      </c>
      <c r="D1050" s="21" t="n">
        <v>3</v>
      </c>
      <c r="E1050" s="22" t="n">
        <v>0.0001</v>
      </c>
      <c r="F1050" s="22" t="n">
        <v>0</v>
      </c>
      <c r="G1050" s="23" t="n">
        <f aca="false">E1050-F1050</f>
        <v>0.0001</v>
      </c>
    </row>
    <row r="1051" customFormat="false" ht="78.75" hidden="false" customHeight="false" outlineLevel="0" collapsed="false">
      <c r="A1051" s="19" t="s">
        <v>1086</v>
      </c>
      <c r="B1051" s="19" t="s">
        <v>15</v>
      </c>
      <c r="C1051" s="20" t="s">
        <v>1095</v>
      </c>
      <c r="D1051" s="21" t="n">
        <v>8</v>
      </c>
      <c r="E1051" s="22" t="n">
        <v>0.029</v>
      </c>
      <c r="F1051" s="22" t="n">
        <v>0.017893</v>
      </c>
      <c r="G1051" s="23" t="n">
        <f aca="false">E1051-F1051</f>
        <v>0.011107</v>
      </c>
    </row>
    <row r="1052" customFormat="false" ht="78.75" hidden="false" customHeight="false" outlineLevel="0" collapsed="false">
      <c r="A1052" s="19" t="s">
        <v>1096</v>
      </c>
      <c r="B1052" s="19" t="s">
        <v>15</v>
      </c>
      <c r="C1052" s="20" t="s">
        <v>1097</v>
      </c>
      <c r="D1052" s="21" t="n">
        <v>3</v>
      </c>
      <c r="E1052" s="22" t="n">
        <v>0.002</v>
      </c>
      <c r="F1052" s="22" t="n">
        <v>0.002</v>
      </c>
      <c r="G1052" s="23" t="n">
        <f aca="false">E1052-F1052</f>
        <v>0</v>
      </c>
    </row>
    <row r="1053" customFormat="false" ht="78.75" hidden="false" customHeight="false" outlineLevel="0" collapsed="false">
      <c r="A1053" s="19" t="s">
        <v>1096</v>
      </c>
      <c r="B1053" s="19" t="s">
        <v>15</v>
      </c>
      <c r="C1053" s="20" t="s">
        <v>1098</v>
      </c>
      <c r="D1053" s="21" t="n">
        <v>3</v>
      </c>
      <c r="E1053" s="22" t="n">
        <v>5E-006</v>
      </c>
      <c r="F1053" s="22" t="n">
        <v>5E-006</v>
      </c>
      <c r="G1053" s="23" t="n">
        <f aca="false">E1053-F1053</f>
        <v>0</v>
      </c>
    </row>
    <row r="1054" customFormat="false" ht="78.75" hidden="false" customHeight="false" outlineLevel="0" collapsed="false">
      <c r="A1054" s="19" t="s">
        <v>1096</v>
      </c>
      <c r="B1054" s="19" t="s">
        <v>15</v>
      </c>
      <c r="C1054" s="20" t="s">
        <v>1099</v>
      </c>
      <c r="D1054" s="21" t="n">
        <v>8</v>
      </c>
      <c r="E1054" s="22" t="n">
        <v>0.015</v>
      </c>
      <c r="F1054" s="22" t="n">
        <v>0.007298</v>
      </c>
      <c r="G1054" s="23" t="n">
        <f aca="false">E1054-F1054</f>
        <v>0.007702</v>
      </c>
    </row>
    <row r="1055" customFormat="false" ht="78.75" hidden="false" customHeight="false" outlineLevel="0" collapsed="false">
      <c r="A1055" s="19" t="s">
        <v>1100</v>
      </c>
      <c r="B1055" s="19" t="s">
        <v>15</v>
      </c>
      <c r="C1055" s="20" t="s">
        <v>1101</v>
      </c>
      <c r="D1055" s="21" t="n">
        <v>3</v>
      </c>
      <c r="E1055" s="22" t="n">
        <v>5E-006</v>
      </c>
      <c r="F1055" s="22" t="n">
        <v>0</v>
      </c>
      <c r="G1055" s="23" t="n">
        <f aca="false">E1055-F1055</f>
        <v>5E-006</v>
      </c>
    </row>
    <row r="1056" customFormat="false" ht="78.75" hidden="false" customHeight="false" outlineLevel="0" collapsed="false">
      <c r="A1056" s="19" t="s">
        <v>1100</v>
      </c>
      <c r="B1056" s="19" t="s">
        <v>15</v>
      </c>
      <c r="C1056" s="20" t="s">
        <v>1102</v>
      </c>
      <c r="D1056" s="21" t="n">
        <v>8</v>
      </c>
      <c r="E1056" s="22" t="n">
        <v>0.001</v>
      </c>
      <c r="F1056" s="22" t="n">
        <v>0.000197</v>
      </c>
      <c r="G1056" s="23" t="n">
        <f aca="false">E1056-F1056</f>
        <v>0.000803</v>
      </c>
    </row>
    <row r="1057" customFormat="false" ht="78.75" hidden="false" customHeight="false" outlineLevel="0" collapsed="false">
      <c r="A1057" s="19" t="s">
        <v>1103</v>
      </c>
      <c r="B1057" s="19" t="s">
        <v>15</v>
      </c>
      <c r="C1057" s="20" t="s">
        <v>1104</v>
      </c>
      <c r="D1057" s="21" t="n">
        <v>3</v>
      </c>
      <c r="E1057" s="22" t="n">
        <v>0</v>
      </c>
      <c r="F1057" s="22" t="n">
        <v>1E-006</v>
      </c>
      <c r="G1057" s="23" t="n">
        <f aca="false">E1057-F1057</f>
        <v>-1E-006</v>
      </c>
    </row>
    <row r="1058" customFormat="false" ht="78.75" hidden="false" customHeight="false" outlineLevel="0" collapsed="false">
      <c r="A1058" s="19" t="s">
        <v>1103</v>
      </c>
      <c r="B1058" s="19" t="s">
        <v>15</v>
      </c>
      <c r="C1058" s="20" t="s">
        <v>1105</v>
      </c>
      <c r="D1058" s="21" t="n">
        <v>8</v>
      </c>
      <c r="E1058" s="22" t="n">
        <v>0.003</v>
      </c>
      <c r="F1058" s="22" t="n">
        <v>0.001999</v>
      </c>
      <c r="G1058" s="23" t="n">
        <f aca="false">E1058-F1058</f>
        <v>0.001001</v>
      </c>
    </row>
    <row r="1059" customFormat="false" ht="78.75" hidden="false" customHeight="false" outlineLevel="0" collapsed="false">
      <c r="A1059" s="19" t="s">
        <v>359</v>
      </c>
      <c r="B1059" s="19" t="s">
        <v>15</v>
      </c>
      <c r="C1059" s="20" t="s">
        <v>1106</v>
      </c>
      <c r="D1059" s="21" t="n">
        <v>3</v>
      </c>
      <c r="E1059" s="22" t="n">
        <v>1.8E-005</v>
      </c>
      <c r="F1059" s="22" t="n">
        <v>0</v>
      </c>
      <c r="G1059" s="23" t="n">
        <f aca="false">E1059-F1059</f>
        <v>1.8E-005</v>
      </c>
    </row>
    <row r="1060" customFormat="false" ht="78.75" hidden="false" customHeight="false" outlineLevel="0" collapsed="false">
      <c r="A1060" s="19" t="s">
        <v>359</v>
      </c>
      <c r="B1060" s="19" t="s">
        <v>15</v>
      </c>
      <c r="C1060" s="20" t="s">
        <v>1107</v>
      </c>
      <c r="D1060" s="21" t="n">
        <v>8</v>
      </c>
      <c r="E1060" s="22" t="n">
        <v>0.011</v>
      </c>
      <c r="F1060" s="22" t="n">
        <v>0.004</v>
      </c>
      <c r="G1060" s="23" t="n">
        <f aca="false">E1060-F1060</f>
        <v>0.007</v>
      </c>
    </row>
    <row r="1061" customFormat="false" ht="78.75" hidden="false" customHeight="false" outlineLevel="0" collapsed="false">
      <c r="A1061" s="19" t="s">
        <v>430</v>
      </c>
      <c r="B1061" s="19" t="s">
        <v>15</v>
      </c>
      <c r="C1061" s="20" t="s">
        <v>1108</v>
      </c>
      <c r="D1061" s="21" t="n">
        <v>3</v>
      </c>
      <c r="E1061" s="22" t="n">
        <v>0.000169</v>
      </c>
      <c r="F1061" s="22" t="n">
        <v>0.000169</v>
      </c>
      <c r="G1061" s="23" t="n">
        <f aca="false">E1061-F1061</f>
        <v>0</v>
      </c>
    </row>
    <row r="1062" customFormat="false" ht="78.75" hidden="false" customHeight="false" outlineLevel="0" collapsed="false">
      <c r="A1062" s="19" t="s">
        <v>430</v>
      </c>
      <c r="B1062" s="19" t="s">
        <v>15</v>
      </c>
      <c r="C1062" s="20" t="s">
        <v>1109</v>
      </c>
      <c r="D1062" s="21" t="n">
        <v>8</v>
      </c>
      <c r="E1062" s="22" t="n">
        <v>0.001</v>
      </c>
      <c r="F1062" s="22" t="n">
        <v>0.007831</v>
      </c>
      <c r="G1062" s="23" t="n">
        <f aca="false">E1062-F1062</f>
        <v>-0.006831</v>
      </c>
    </row>
    <row r="1063" customFormat="false" ht="33.75" hidden="false" customHeight="false" outlineLevel="0" collapsed="false">
      <c r="A1063" s="19" t="s">
        <v>1110</v>
      </c>
      <c r="B1063" s="19" t="s">
        <v>15</v>
      </c>
      <c r="C1063" s="20" t="s">
        <v>1111</v>
      </c>
      <c r="D1063" s="21" t="n">
        <v>5</v>
      </c>
      <c r="E1063" s="22" t="n">
        <v>0.0045</v>
      </c>
      <c r="F1063" s="22" t="n">
        <v>0.005864</v>
      </c>
      <c r="G1063" s="23" t="n">
        <f aca="false">E1063-F1063</f>
        <v>-0.001364</v>
      </c>
    </row>
    <row r="1064" customFormat="false" ht="33.75" hidden="false" customHeight="false" outlineLevel="0" collapsed="false">
      <c r="A1064" s="19" t="s">
        <v>1110</v>
      </c>
      <c r="B1064" s="19" t="s">
        <v>15</v>
      </c>
      <c r="C1064" s="20" t="s">
        <v>1112</v>
      </c>
      <c r="D1064" s="21" t="n">
        <v>6</v>
      </c>
      <c r="E1064" s="22" t="n">
        <v>0.0002</v>
      </c>
      <c r="F1064" s="22" t="n">
        <v>3.9E-005</v>
      </c>
      <c r="G1064" s="23" t="n">
        <f aca="false">E1064-F1064</f>
        <v>0.000161</v>
      </c>
    </row>
    <row r="1065" customFormat="false" ht="33.75" hidden="false" customHeight="false" outlineLevel="0" collapsed="false">
      <c r="A1065" s="19" t="s">
        <v>1110</v>
      </c>
      <c r="B1065" s="19" t="s">
        <v>15</v>
      </c>
      <c r="C1065" s="20" t="s">
        <v>1113</v>
      </c>
      <c r="D1065" s="21" t="n">
        <v>6</v>
      </c>
      <c r="E1065" s="22" t="n">
        <v>5E-005</v>
      </c>
      <c r="F1065" s="22" t="n">
        <v>1.9E-005</v>
      </c>
      <c r="G1065" s="23" t="n">
        <f aca="false">E1065-F1065</f>
        <v>3.1E-005</v>
      </c>
    </row>
    <row r="1066" customFormat="false" ht="33.75" hidden="false" customHeight="false" outlineLevel="0" collapsed="false">
      <c r="A1066" s="19" t="s">
        <v>1110</v>
      </c>
      <c r="B1066" s="19" t="s">
        <v>15</v>
      </c>
      <c r="C1066" s="20" t="s">
        <v>1114</v>
      </c>
      <c r="D1066" s="21" t="n">
        <v>6</v>
      </c>
      <c r="E1066" s="22" t="n">
        <v>0.0005</v>
      </c>
      <c r="F1066" s="22" t="n">
        <v>4.3E-005</v>
      </c>
      <c r="G1066" s="23" t="n">
        <f aca="false">E1066-F1066</f>
        <v>0.000457</v>
      </c>
    </row>
    <row r="1067" customFormat="false" ht="78.75" hidden="false" customHeight="false" outlineLevel="0" collapsed="false">
      <c r="A1067" s="19" t="s">
        <v>1110</v>
      </c>
      <c r="B1067" s="19" t="s">
        <v>15</v>
      </c>
      <c r="C1067" s="20" t="s">
        <v>1115</v>
      </c>
      <c r="D1067" s="21" t="n">
        <v>3</v>
      </c>
      <c r="E1067" s="22" t="n">
        <v>0.03038</v>
      </c>
      <c r="F1067" s="22" t="n">
        <v>0.03038</v>
      </c>
      <c r="G1067" s="23" t="n">
        <f aca="false">E1067-F1067</f>
        <v>0</v>
      </c>
    </row>
    <row r="1068" customFormat="false" ht="33.75" hidden="false" customHeight="false" outlineLevel="0" collapsed="false">
      <c r="A1068" s="19" t="s">
        <v>1110</v>
      </c>
      <c r="B1068" s="19" t="s">
        <v>15</v>
      </c>
      <c r="C1068" s="20" t="s">
        <v>1116</v>
      </c>
      <c r="D1068" s="21" t="n">
        <v>7</v>
      </c>
      <c r="E1068" s="22" t="n">
        <v>6E-005</v>
      </c>
      <c r="F1068" s="22" t="n">
        <v>2.4E-005</v>
      </c>
      <c r="G1068" s="23" t="n">
        <f aca="false">E1068-F1068</f>
        <v>3.6E-005</v>
      </c>
    </row>
    <row r="1069" customFormat="false" ht="33.75" hidden="false" customHeight="false" outlineLevel="0" collapsed="false">
      <c r="A1069" s="19" t="s">
        <v>1110</v>
      </c>
      <c r="B1069" s="19" t="s">
        <v>15</v>
      </c>
      <c r="C1069" s="20" t="s">
        <v>1117</v>
      </c>
      <c r="D1069" s="21" t="n">
        <v>6</v>
      </c>
      <c r="E1069" s="22" t="n">
        <v>0.001</v>
      </c>
      <c r="F1069" s="22" t="n">
        <v>0.000231</v>
      </c>
      <c r="G1069" s="23" t="n">
        <f aca="false">E1069-F1069</f>
        <v>0.000769</v>
      </c>
    </row>
    <row r="1070" customFormat="false" ht="33.75" hidden="false" customHeight="false" outlineLevel="0" collapsed="false">
      <c r="A1070" s="19" t="s">
        <v>1110</v>
      </c>
      <c r="B1070" s="19" t="s">
        <v>15</v>
      </c>
      <c r="C1070" s="20" t="s">
        <v>1118</v>
      </c>
      <c r="D1070" s="21" t="n">
        <v>6</v>
      </c>
      <c r="E1070" s="22" t="n">
        <v>0.001</v>
      </c>
      <c r="F1070" s="22" t="n">
        <v>0.000121</v>
      </c>
      <c r="G1070" s="23" t="n">
        <f aca="false">E1070-F1070</f>
        <v>0.000879</v>
      </c>
    </row>
    <row r="1071" customFormat="false" ht="78.75" hidden="false" customHeight="false" outlineLevel="0" collapsed="false">
      <c r="A1071" s="19" t="s">
        <v>1110</v>
      </c>
      <c r="B1071" s="19" t="s">
        <v>15</v>
      </c>
      <c r="C1071" s="20" t="s">
        <v>1119</v>
      </c>
      <c r="D1071" s="21" t="n">
        <v>3</v>
      </c>
      <c r="E1071" s="22" t="n">
        <v>0</v>
      </c>
      <c r="F1071" s="22" t="n">
        <v>3.9E-005</v>
      </c>
      <c r="G1071" s="23" t="n">
        <f aca="false">E1071-F1071</f>
        <v>-3.9E-005</v>
      </c>
    </row>
    <row r="1072" customFormat="false" ht="45" hidden="false" customHeight="false" outlineLevel="0" collapsed="false">
      <c r="A1072" s="19" t="s">
        <v>1110</v>
      </c>
      <c r="B1072" s="19" t="s">
        <v>15</v>
      </c>
      <c r="C1072" s="20" t="s">
        <v>1120</v>
      </c>
      <c r="D1072" s="21" t="n">
        <v>6</v>
      </c>
      <c r="E1072" s="22" t="n">
        <v>0.000247</v>
      </c>
      <c r="F1072" s="22" t="n">
        <v>1.3E-005</v>
      </c>
      <c r="G1072" s="23" t="n">
        <f aca="false">E1072-F1072</f>
        <v>0.000234</v>
      </c>
    </row>
    <row r="1073" customFormat="false" ht="33.75" hidden="false" customHeight="false" outlineLevel="0" collapsed="false">
      <c r="A1073" s="19" t="s">
        <v>1110</v>
      </c>
      <c r="B1073" s="19" t="s">
        <v>15</v>
      </c>
      <c r="C1073" s="20" t="s">
        <v>1121</v>
      </c>
      <c r="D1073" s="21" t="n">
        <v>6</v>
      </c>
      <c r="E1073" s="22" t="n">
        <v>0.001</v>
      </c>
      <c r="F1073" s="22" t="n">
        <v>0.000246</v>
      </c>
      <c r="G1073" s="23" t="n">
        <f aca="false">E1073-F1073</f>
        <v>0.000754</v>
      </c>
    </row>
    <row r="1074" customFormat="false" ht="33.75" hidden="false" customHeight="false" outlineLevel="0" collapsed="false">
      <c r="A1074" s="19" t="s">
        <v>1110</v>
      </c>
      <c r="B1074" s="19" t="s">
        <v>15</v>
      </c>
      <c r="C1074" s="20" t="s">
        <v>1122</v>
      </c>
      <c r="D1074" s="21" t="n">
        <v>6</v>
      </c>
      <c r="E1074" s="22" t="n">
        <v>3E-005</v>
      </c>
      <c r="F1074" s="22" t="n">
        <v>4E-006</v>
      </c>
      <c r="G1074" s="23" t="n">
        <f aca="false">E1074-F1074</f>
        <v>2.6E-005</v>
      </c>
    </row>
    <row r="1075" customFormat="false" ht="33.75" hidden="false" customHeight="false" outlineLevel="0" collapsed="false">
      <c r="A1075" s="19" t="s">
        <v>1110</v>
      </c>
      <c r="B1075" s="19" t="s">
        <v>15</v>
      </c>
      <c r="C1075" s="20" t="s">
        <v>1123</v>
      </c>
      <c r="D1075" s="21" t="n">
        <v>6</v>
      </c>
      <c r="E1075" s="22" t="n">
        <v>0.0008</v>
      </c>
      <c r="F1075" s="22" t="n">
        <v>0.00012</v>
      </c>
      <c r="G1075" s="23" t="n">
        <f aca="false">E1075-F1075</f>
        <v>0.00068</v>
      </c>
    </row>
    <row r="1076" customFormat="false" ht="33.75" hidden="false" customHeight="false" outlineLevel="0" collapsed="false">
      <c r="A1076" s="19" t="s">
        <v>1110</v>
      </c>
      <c r="B1076" s="19" t="s">
        <v>15</v>
      </c>
      <c r="C1076" s="20" t="s">
        <v>1124</v>
      </c>
      <c r="D1076" s="21" t="n">
        <v>7</v>
      </c>
      <c r="E1076" s="22" t="n">
        <v>2E-005</v>
      </c>
      <c r="F1076" s="22" t="n">
        <v>8E-006</v>
      </c>
      <c r="G1076" s="23" t="n">
        <f aca="false">E1076-F1076</f>
        <v>1.2E-005</v>
      </c>
    </row>
    <row r="1077" customFormat="false" ht="33.75" hidden="false" customHeight="false" outlineLevel="0" collapsed="false">
      <c r="A1077" s="19" t="s">
        <v>1110</v>
      </c>
      <c r="B1077" s="19" t="s">
        <v>15</v>
      </c>
      <c r="C1077" s="20" t="s">
        <v>1125</v>
      </c>
      <c r="D1077" s="21" t="n">
        <v>6</v>
      </c>
      <c r="E1077" s="22" t="n">
        <v>0.0001</v>
      </c>
      <c r="F1077" s="22" t="n">
        <v>3E-006</v>
      </c>
      <c r="G1077" s="23" t="n">
        <f aca="false">E1077-F1077</f>
        <v>9.7E-005</v>
      </c>
    </row>
    <row r="1078" customFormat="false" ht="33.75" hidden="false" customHeight="false" outlineLevel="0" collapsed="false">
      <c r="A1078" s="19" t="s">
        <v>1110</v>
      </c>
      <c r="B1078" s="19" t="s">
        <v>15</v>
      </c>
      <c r="C1078" s="20" t="s">
        <v>1126</v>
      </c>
      <c r="D1078" s="21" t="n">
        <v>4</v>
      </c>
      <c r="E1078" s="22" t="n">
        <v>0.67</v>
      </c>
      <c r="F1078" s="22" t="n">
        <v>0.083043</v>
      </c>
      <c r="G1078" s="23" t="n">
        <f aca="false">E1078-F1078</f>
        <v>0.586957</v>
      </c>
    </row>
    <row r="1079" customFormat="false" ht="67.5" hidden="false" customHeight="false" outlineLevel="0" collapsed="false">
      <c r="A1079" s="19" t="s">
        <v>1110</v>
      </c>
      <c r="B1079" s="19" t="s">
        <v>15</v>
      </c>
      <c r="C1079" s="20" t="s">
        <v>1127</v>
      </c>
      <c r="D1079" s="21" t="n">
        <v>6</v>
      </c>
      <c r="E1079" s="22" t="n">
        <v>1E-006</v>
      </c>
      <c r="F1079" s="22" t="n">
        <v>1E-006</v>
      </c>
      <c r="G1079" s="23" t="n">
        <f aca="false">E1079-F1079</f>
        <v>0</v>
      </c>
    </row>
    <row r="1080" customFormat="false" ht="33.75" hidden="false" customHeight="false" outlineLevel="0" collapsed="false">
      <c r="A1080" s="19" t="s">
        <v>1110</v>
      </c>
      <c r="B1080" s="19" t="s">
        <v>15</v>
      </c>
      <c r="C1080" s="20" t="s">
        <v>1128</v>
      </c>
      <c r="D1080" s="21" t="n">
        <v>7</v>
      </c>
      <c r="E1080" s="22" t="n">
        <v>1E-005</v>
      </c>
      <c r="F1080" s="22" t="n">
        <v>1.3E-005</v>
      </c>
      <c r="G1080" s="23" t="n">
        <f aca="false">E1080-F1080</f>
        <v>-3E-006</v>
      </c>
    </row>
    <row r="1081" customFormat="false" ht="33.75" hidden="false" customHeight="false" outlineLevel="0" collapsed="false">
      <c r="A1081" s="19" t="s">
        <v>1110</v>
      </c>
      <c r="B1081" s="19" t="s">
        <v>15</v>
      </c>
      <c r="C1081" s="20" t="s">
        <v>1129</v>
      </c>
      <c r="D1081" s="21" t="n">
        <v>7</v>
      </c>
      <c r="E1081" s="22" t="n">
        <v>0.0001</v>
      </c>
      <c r="F1081" s="22" t="n">
        <v>3.9E-005</v>
      </c>
      <c r="G1081" s="23" t="n">
        <f aca="false">E1081-F1081</f>
        <v>6.1E-005</v>
      </c>
    </row>
    <row r="1082" customFormat="false" ht="33.75" hidden="false" customHeight="false" outlineLevel="0" collapsed="false">
      <c r="A1082" s="19" t="s">
        <v>1110</v>
      </c>
      <c r="B1082" s="19" t="s">
        <v>15</v>
      </c>
      <c r="C1082" s="20" t="s">
        <v>1130</v>
      </c>
      <c r="D1082" s="21" t="n">
        <v>6</v>
      </c>
      <c r="E1082" s="22" t="n">
        <v>0.00015</v>
      </c>
      <c r="F1082" s="22" t="n">
        <v>0.0001</v>
      </c>
      <c r="G1082" s="23" t="n">
        <f aca="false">E1082-F1082</f>
        <v>5E-005</v>
      </c>
    </row>
    <row r="1083" customFormat="false" ht="33.75" hidden="false" customHeight="false" outlineLevel="0" collapsed="false">
      <c r="A1083" s="19" t="s">
        <v>1110</v>
      </c>
      <c r="B1083" s="19" t="s">
        <v>15</v>
      </c>
      <c r="C1083" s="20" t="s">
        <v>1131</v>
      </c>
      <c r="D1083" s="21" t="n">
        <v>7</v>
      </c>
      <c r="E1083" s="22" t="n">
        <v>2E-005</v>
      </c>
      <c r="F1083" s="22" t="n">
        <v>2E-005</v>
      </c>
      <c r="G1083" s="23" t="n">
        <f aca="false">E1083-F1083</f>
        <v>0</v>
      </c>
    </row>
    <row r="1084" customFormat="false" ht="33.75" hidden="false" customHeight="false" outlineLevel="0" collapsed="false">
      <c r="A1084" s="19" t="s">
        <v>1110</v>
      </c>
      <c r="B1084" s="19" t="s">
        <v>15</v>
      </c>
      <c r="C1084" s="20" t="s">
        <v>1132</v>
      </c>
      <c r="D1084" s="21" t="n">
        <v>6</v>
      </c>
      <c r="E1084" s="22" t="n">
        <v>0.004</v>
      </c>
      <c r="F1084" s="22" t="n">
        <v>0.002336</v>
      </c>
      <c r="G1084" s="23" t="n">
        <f aca="false">E1084-F1084</f>
        <v>0.001664</v>
      </c>
    </row>
    <row r="1085" customFormat="false" ht="33.75" hidden="false" customHeight="false" outlineLevel="0" collapsed="false">
      <c r="A1085" s="19" t="s">
        <v>1110</v>
      </c>
      <c r="B1085" s="19" t="s">
        <v>15</v>
      </c>
      <c r="C1085" s="20" t="s">
        <v>1133</v>
      </c>
      <c r="D1085" s="21" t="n">
        <v>6</v>
      </c>
      <c r="E1085" s="22" t="n">
        <v>5E-006</v>
      </c>
      <c r="F1085" s="22" t="n">
        <v>1E-006</v>
      </c>
      <c r="G1085" s="23" t="n">
        <f aca="false">E1085-F1085</f>
        <v>4E-006</v>
      </c>
    </row>
    <row r="1086" customFormat="false" ht="33.75" hidden="false" customHeight="false" outlineLevel="0" collapsed="false">
      <c r="A1086" s="19" t="s">
        <v>1110</v>
      </c>
      <c r="B1086" s="19" t="s">
        <v>15</v>
      </c>
      <c r="C1086" s="20" t="s">
        <v>1134</v>
      </c>
      <c r="D1086" s="21" t="n">
        <v>7</v>
      </c>
      <c r="E1086" s="22" t="n">
        <v>5E-006</v>
      </c>
      <c r="F1086" s="22" t="n">
        <v>1E-006</v>
      </c>
      <c r="G1086" s="23" t="n">
        <f aca="false">E1086-F1086</f>
        <v>4E-006</v>
      </c>
    </row>
    <row r="1087" customFormat="false" ht="33.75" hidden="false" customHeight="false" outlineLevel="0" collapsed="false">
      <c r="A1087" s="19" t="s">
        <v>1110</v>
      </c>
      <c r="B1087" s="19" t="s">
        <v>15</v>
      </c>
      <c r="C1087" s="20" t="s">
        <v>1135</v>
      </c>
      <c r="D1087" s="21" t="n">
        <v>7</v>
      </c>
      <c r="E1087" s="22" t="n">
        <v>5E-006</v>
      </c>
      <c r="F1087" s="22" t="n">
        <v>2E-006</v>
      </c>
      <c r="G1087" s="23" t="n">
        <f aca="false">E1087-F1087</f>
        <v>3E-006</v>
      </c>
    </row>
    <row r="1088" customFormat="false" ht="33.75" hidden="false" customHeight="false" outlineLevel="0" collapsed="false">
      <c r="A1088" s="19" t="s">
        <v>1110</v>
      </c>
      <c r="B1088" s="19" t="s">
        <v>15</v>
      </c>
      <c r="C1088" s="20" t="s">
        <v>1136</v>
      </c>
      <c r="D1088" s="21" t="n">
        <v>7</v>
      </c>
      <c r="E1088" s="22" t="n">
        <v>5E-006</v>
      </c>
      <c r="F1088" s="22" t="n">
        <v>1E-006</v>
      </c>
      <c r="G1088" s="23" t="n">
        <f aca="false">E1088-F1088</f>
        <v>4E-006</v>
      </c>
    </row>
    <row r="1089" customFormat="false" ht="33.75" hidden="false" customHeight="false" outlineLevel="0" collapsed="false">
      <c r="A1089" s="19" t="s">
        <v>1110</v>
      </c>
      <c r="B1089" s="19" t="s">
        <v>15</v>
      </c>
      <c r="C1089" s="20" t="s">
        <v>1137</v>
      </c>
      <c r="D1089" s="21" t="n">
        <v>6</v>
      </c>
      <c r="E1089" s="22" t="n">
        <v>0.00015</v>
      </c>
      <c r="F1089" s="22" t="n">
        <v>1.2E-005</v>
      </c>
      <c r="G1089" s="23" t="n">
        <f aca="false">E1089-F1089</f>
        <v>0.000138</v>
      </c>
    </row>
    <row r="1090" customFormat="false" ht="33.75" hidden="false" customHeight="false" outlineLevel="0" collapsed="false">
      <c r="A1090" s="19" t="s">
        <v>1110</v>
      </c>
      <c r="B1090" s="19" t="s">
        <v>15</v>
      </c>
      <c r="C1090" s="20" t="s">
        <v>1138</v>
      </c>
      <c r="D1090" s="21" t="n">
        <v>7</v>
      </c>
      <c r="E1090" s="22" t="n">
        <v>5E-005</v>
      </c>
      <c r="F1090" s="22" t="n">
        <v>5E-005</v>
      </c>
      <c r="G1090" s="23" t="n">
        <f aca="false">E1090-F1090</f>
        <v>0</v>
      </c>
    </row>
    <row r="1091" customFormat="false" ht="33.75" hidden="false" customHeight="false" outlineLevel="0" collapsed="false">
      <c r="A1091" s="19" t="s">
        <v>1110</v>
      </c>
      <c r="B1091" s="19" t="s">
        <v>15</v>
      </c>
      <c r="C1091" s="20" t="s">
        <v>1139</v>
      </c>
      <c r="D1091" s="21" t="n">
        <v>6</v>
      </c>
      <c r="E1091" s="22" t="n">
        <v>0.0003</v>
      </c>
      <c r="F1091" s="22" t="n">
        <v>3.6E-005</v>
      </c>
      <c r="G1091" s="23" t="n">
        <f aca="false">E1091-F1091</f>
        <v>0.000264</v>
      </c>
    </row>
    <row r="1092" customFormat="false" ht="33.75" hidden="false" customHeight="false" outlineLevel="0" collapsed="false">
      <c r="A1092" s="19" t="s">
        <v>1110</v>
      </c>
      <c r="B1092" s="19" t="s">
        <v>15</v>
      </c>
      <c r="C1092" s="20" t="s">
        <v>1140</v>
      </c>
      <c r="D1092" s="21" t="n">
        <v>7</v>
      </c>
      <c r="E1092" s="22" t="n">
        <v>0.00025</v>
      </c>
      <c r="F1092" s="22" t="n">
        <v>2.9E-005</v>
      </c>
      <c r="G1092" s="23" t="n">
        <f aca="false">E1092-F1092</f>
        <v>0.000221</v>
      </c>
    </row>
    <row r="1093" customFormat="false" ht="33.75" hidden="false" customHeight="false" outlineLevel="0" collapsed="false">
      <c r="A1093" s="19" t="s">
        <v>1110</v>
      </c>
      <c r="B1093" s="19" t="s">
        <v>15</v>
      </c>
      <c r="C1093" s="20" t="s">
        <v>1141</v>
      </c>
      <c r="D1093" s="21" t="n">
        <v>6</v>
      </c>
      <c r="E1093" s="22" t="n">
        <v>5E-005</v>
      </c>
      <c r="F1093" s="22" t="n">
        <v>7.2E-005</v>
      </c>
      <c r="G1093" s="23" t="n">
        <f aca="false">E1093-F1093</f>
        <v>-2.2E-005</v>
      </c>
    </row>
    <row r="1094" customFormat="false" ht="33.75" hidden="false" customHeight="false" outlineLevel="0" collapsed="false">
      <c r="A1094" s="19" t="s">
        <v>1110</v>
      </c>
      <c r="B1094" s="19" t="s">
        <v>15</v>
      </c>
      <c r="C1094" s="20" t="s">
        <v>1142</v>
      </c>
      <c r="D1094" s="21" t="n">
        <v>6</v>
      </c>
      <c r="E1094" s="22" t="n">
        <v>0.0023</v>
      </c>
      <c r="F1094" s="22" t="n">
        <v>0.00121</v>
      </c>
      <c r="G1094" s="23" t="n">
        <f aca="false">E1094-F1094</f>
        <v>0.00109</v>
      </c>
    </row>
    <row r="1095" s="24" customFormat="true" ht="33.75" hidden="false" customHeight="false" outlineLevel="0" collapsed="false">
      <c r="A1095" s="19" t="s">
        <v>1110</v>
      </c>
      <c r="B1095" s="19" t="s">
        <v>15</v>
      </c>
      <c r="C1095" s="20" t="s">
        <v>1143</v>
      </c>
      <c r="D1095" s="21" t="n">
        <v>6</v>
      </c>
      <c r="E1095" s="22" t="n">
        <v>0.001</v>
      </c>
      <c r="F1095" s="22" t="n">
        <v>0.000203</v>
      </c>
      <c r="G1095" s="23" t="n">
        <f aca="false">E1095-F1095</f>
        <v>0.000797</v>
      </c>
    </row>
    <row r="1096" customFormat="false" ht="33.75" hidden="false" customHeight="false" outlineLevel="0" collapsed="false">
      <c r="A1096" s="19" t="s">
        <v>1110</v>
      </c>
      <c r="B1096" s="19" t="s">
        <v>15</v>
      </c>
      <c r="C1096" s="20" t="s">
        <v>1144</v>
      </c>
      <c r="D1096" s="21" t="n">
        <v>8</v>
      </c>
      <c r="E1096" s="22" t="n">
        <v>1E-005</v>
      </c>
      <c r="F1096" s="22" t="n">
        <v>3E-005</v>
      </c>
      <c r="G1096" s="23" t="n">
        <f aca="false">E1096-F1096</f>
        <v>-2E-005</v>
      </c>
    </row>
    <row r="1097" customFormat="false" ht="33.75" hidden="false" customHeight="false" outlineLevel="0" collapsed="false">
      <c r="A1097" s="19" t="s">
        <v>1110</v>
      </c>
      <c r="B1097" s="19" t="s">
        <v>15</v>
      </c>
      <c r="C1097" s="20" t="s">
        <v>1129</v>
      </c>
      <c r="D1097" s="21" t="n">
        <v>7</v>
      </c>
      <c r="E1097" s="22" t="n">
        <v>1E-005</v>
      </c>
      <c r="F1097" s="22" t="n">
        <v>1.1E-005</v>
      </c>
      <c r="G1097" s="23" t="n">
        <f aca="false">E1097-F1097</f>
        <v>-9.99999999999999E-007</v>
      </c>
    </row>
    <row r="1098" customFormat="false" ht="33.75" hidden="false" customHeight="false" outlineLevel="0" collapsed="false">
      <c r="A1098" s="19" t="s">
        <v>1110</v>
      </c>
      <c r="B1098" s="19" t="s">
        <v>15</v>
      </c>
      <c r="C1098" s="20" t="s">
        <v>1145</v>
      </c>
      <c r="D1098" s="21" t="n">
        <v>7</v>
      </c>
      <c r="E1098" s="22" t="n">
        <v>1E-005</v>
      </c>
      <c r="F1098" s="22" t="n">
        <v>1.1E-005</v>
      </c>
      <c r="G1098" s="23" t="n">
        <f aca="false">E1098-F1098</f>
        <v>-9.99999999999999E-007</v>
      </c>
    </row>
    <row r="1099" customFormat="false" ht="33.75" hidden="false" customHeight="false" outlineLevel="0" collapsed="false">
      <c r="A1099" s="19" t="s">
        <v>1110</v>
      </c>
      <c r="B1099" s="19" t="s">
        <v>15</v>
      </c>
      <c r="C1099" s="20" t="s">
        <v>1146</v>
      </c>
      <c r="D1099" s="21" t="n">
        <v>6</v>
      </c>
      <c r="E1099" s="22" t="n">
        <v>0.0002</v>
      </c>
      <c r="F1099" s="22" t="n">
        <v>0.000162</v>
      </c>
      <c r="G1099" s="23" t="n">
        <f aca="false">E1099-F1099</f>
        <v>3.8E-005</v>
      </c>
    </row>
    <row r="1100" customFormat="false" ht="33.75" hidden="false" customHeight="false" outlineLevel="0" collapsed="false">
      <c r="A1100" s="19" t="s">
        <v>1110</v>
      </c>
      <c r="B1100" s="19" t="s">
        <v>15</v>
      </c>
      <c r="C1100" s="20" t="s">
        <v>1146</v>
      </c>
      <c r="D1100" s="21" t="n">
        <v>6</v>
      </c>
      <c r="E1100" s="22" t="n">
        <v>4E-005</v>
      </c>
      <c r="F1100" s="22" t="n">
        <v>4.4E-005</v>
      </c>
      <c r="G1100" s="23" t="n">
        <f aca="false">E1100-F1100</f>
        <v>-4E-006</v>
      </c>
    </row>
    <row r="1101" customFormat="false" ht="33.75" hidden="false" customHeight="false" outlineLevel="0" collapsed="false">
      <c r="A1101" s="19" t="s">
        <v>1110</v>
      </c>
      <c r="B1101" s="19" t="s">
        <v>15</v>
      </c>
      <c r="C1101" s="20" t="s">
        <v>1147</v>
      </c>
      <c r="D1101" s="21" t="n">
        <v>6</v>
      </c>
      <c r="E1101" s="22" t="n">
        <v>3E-005</v>
      </c>
      <c r="F1101" s="22" t="n">
        <v>3.3E-005</v>
      </c>
      <c r="G1101" s="23" t="n">
        <f aca="false">E1101-F1101</f>
        <v>-3.00000000000001E-006</v>
      </c>
    </row>
    <row r="1102" customFormat="false" ht="45" hidden="false" customHeight="false" outlineLevel="0" collapsed="false">
      <c r="A1102" s="19" t="s">
        <v>1110</v>
      </c>
      <c r="B1102" s="19" t="s">
        <v>15</v>
      </c>
      <c r="C1102" s="20" t="s">
        <v>1148</v>
      </c>
      <c r="D1102" s="21" t="n">
        <v>6</v>
      </c>
      <c r="E1102" s="22" t="n">
        <v>0.003</v>
      </c>
      <c r="F1102" s="22" t="n">
        <v>0.00123</v>
      </c>
      <c r="G1102" s="23" t="n">
        <f aca="false">E1102-F1102</f>
        <v>0.00177</v>
      </c>
    </row>
    <row r="1103" customFormat="false" ht="33.75" hidden="false" customHeight="false" outlineLevel="0" collapsed="false">
      <c r="A1103" s="19" t="s">
        <v>1110</v>
      </c>
      <c r="B1103" s="19" t="s">
        <v>15</v>
      </c>
      <c r="C1103" s="20" t="s">
        <v>1149</v>
      </c>
      <c r="D1103" s="21" t="n">
        <v>7</v>
      </c>
      <c r="E1103" s="22" t="n">
        <v>3E-005</v>
      </c>
      <c r="F1103" s="22" t="n">
        <v>2.8E-005</v>
      </c>
      <c r="G1103" s="23" t="n">
        <f aca="false">E1103-F1103</f>
        <v>2E-006</v>
      </c>
    </row>
    <row r="1104" customFormat="false" ht="33.75" hidden="false" customHeight="false" outlineLevel="0" collapsed="false">
      <c r="A1104" s="19" t="s">
        <v>1110</v>
      </c>
      <c r="B1104" s="19" t="s">
        <v>15</v>
      </c>
      <c r="C1104" s="20" t="s">
        <v>1150</v>
      </c>
      <c r="D1104" s="21" t="n">
        <v>6</v>
      </c>
      <c r="E1104" s="22" t="n">
        <v>0.001</v>
      </c>
      <c r="F1104" s="22" t="n">
        <v>3.3E-005</v>
      </c>
      <c r="G1104" s="23" t="n">
        <f aca="false">E1104-F1104</f>
        <v>0.000967</v>
      </c>
    </row>
    <row r="1105" customFormat="false" ht="33.75" hidden="false" customHeight="false" outlineLevel="0" collapsed="false">
      <c r="A1105" s="19" t="s">
        <v>1110</v>
      </c>
      <c r="B1105" s="19" t="s">
        <v>15</v>
      </c>
      <c r="C1105" s="20" t="s">
        <v>1151</v>
      </c>
      <c r="D1105" s="21" t="n">
        <v>6</v>
      </c>
      <c r="E1105" s="22" t="n">
        <v>0.0012</v>
      </c>
      <c r="F1105" s="22" t="n">
        <v>0.001066</v>
      </c>
      <c r="G1105" s="23" t="n">
        <f aca="false">E1105-F1105</f>
        <v>0.000134</v>
      </c>
    </row>
    <row r="1106" customFormat="false" ht="33.75" hidden="false" customHeight="false" outlineLevel="0" collapsed="false">
      <c r="A1106" s="19" t="s">
        <v>1110</v>
      </c>
      <c r="B1106" s="19" t="s">
        <v>15</v>
      </c>
      <c r="C1106" s="20" t="s">
        <v>1152</v>
      </c>
      <c r="D1106" s="21" t="n">
        <v>5</v>
      </c>
      <c r="E1106" s="22" t="n">
        <v>0.006</v>
      </c>
      <c r="F1106" s="22" t="n">
        <v>0.001982</v>
      </c>
      <c r="G1106" s="23" t="n">
        <f aca="false">E1106-F1106</f>
        <v>0.004018</v>
      </c>
    </row>
    <row r="1107" customFormat="false" ht="33.75" hidden="false" customHeight="false" outlineLevel="0" collapsed="false">
      <c r="A1107" s="19" t="s">
        <v>1110</v>
      </c>
      <c r="B1107" s="19" t="s">
        <v>15</v>
      </c>
      <c r="C1107" s="20" t="s">
        <v>1153</v>
      </c>
      <c r="D1107" s="21" t="n">
        <v>6</v>
      </c>
      <c r="E1107" s="22" t="n">
        <v>0.0002</v>
      </c>
      <c r="F1107" s="22" t="n">
        <v>4.3E-005</v>
      </c>
      <c r="G1107" s="23" t="n">
        <f aca="false">E1107-F1107</f>
        <v>0.000157</v>
      </c>
    </row>
    <row r="1108" customFormat="false" ht="67.5" hidden="false" customHeight="false" outlineLevel="0" collapsed="false">
      <c r="A1108" s="19" t="s">
        <v>1110</v>
      </c>
      <c r="B1108" s="19" t="s">
        <v>15</v>
      </c>
      <c r="C1108" s="20" t="s">
        <v>1154</v>
      </c>
      <c r="D1108" s="21" t="n">
        <v>5</v>
      </c>
      <c r="E1108" s="22" t="n">
        <v>0.00065</v>
      </c>
      <c r="F1108" s="22" t="n">
        <v>3.2E-005</v>
      </c>
      <c r="G1108" s="23" t="n">
        <f aca="false">E1108-F1108</f>
        <v>0.000618</v>
      </c>
    </row>
    <row r="1109" customFormat="false" ht="33.75" hidden="false" customHeight="false" outlineLevel="0" collapsed="false">
      <c r="A1109" s="19" t="s">
        <v>1110</v>
      </c>
      <c r="B1109" s="19" t="s">
        <v>15</v>
      </c>
      <c r="C1109" s="20" t="s">
        <v>1155</v>
      </c>
      <c r="D1109" s="21" t="n">
        <v>4</v>
      </c>
      <c r="E1109" s="22" t="n">
        <v>0</v>
      </c>
      <c r="F1109" s="22" t="n">
        <v>0.114397</v>
      </c>
      <c r="G1109" s="23" t="n">
        <f aca="false">E1109-F1109</f>
        <v>-0.114397</v>
      </c>
    </row>
    <row r="1110" customFormat="false" ht="33.75" hidden="false" customHeight="false" outlineLevel="0" collapsed="false">
      <c r="A1110" s="19" t="s">
        <v>1110</v>
      </c>
      <c r="B1110" s="19" t="s">
        <v>15</v>
      </c>
      <c r="C1110" s="20" t="s">
        <v>1156</v>
      </c>
      <c r="D1110" s="21" t="n">
        <v>4</v>
      </c>
      <c r="E1110" s="22" t="n">
        <v>0</v>
      </c>
      <c r="F1110" s="22" t="n">
        <v>0.105023</v>
      </c>
      <c r="G1110" s="23" t="n">
        <f aca="false">E1110-F1110</f>
        <v>-0.105023</v>
      </c>
    </row>
    <row r="1111" customFormat="false" ht="33.75" hidden="false" customHeight="false" outlineLevel="0" collapsed="false">
      <c r="A1111" s="19" t="s">
        <v>1110</v>
      </c>
      <c r="B1111" s="19" t="s">
        <v>15</v>
      </c>
      <c r="C1111" s="20" t="s">
        <v>1157</v>
      </c>
      <c r="D1111" s="21" t="n">
        <v>4</v>
      </c>
      <c r="E1111" s="22" t="n">
        <v>0</v>
      </c>
      <c r="F1111" s="22" t="n">
        <v>0.13702</v>
      </c>
      <c r="G1111" s="23" t="n">
        <f aca="false">E1111-F1111</f>
        <v>-0.13702</v>
      </c>
    </row>
    <row r="1112" customFormat="false" ht="33.75" hidden="false" customHeight="false" outlineLevel="0" collapsed="false">
      <c r="A1112" s="19" t="s">
        <v>1110</v>
      </c>
      <c r="B1112" s="19" t="s">
        <v>15</v>
      </c>
      <c r="C1112" s="20" t="s">
        <v>1158</v>
      </c>
      <c r="D1112" s="21" t="n">
        <v>4</v>
      </c>
      <c r="E1112" s="22" t="n">
        <v>0</v>
      </c>
      <c r="F1112" s="22" t="n">
        <v>0.067946</v>
      </c>
      <c r="G1112" s="23" t="n">
        <f aca="false">E1112-F1112</f>
        <v>-0.067946</v>
      </c>
    </row>
    <row r="1113" customFormat="false" ht="33.75" hidden="false" customHeight="false" outlineLevel="0" collapsed="false">
      <c r="A1113" s="19" t="s">
        <v>1110</v>
      </c>
      <c r="B1113" s="19" t="s">
        <v>15</v>
      </c>
      <c r="C1113" s="20" t="s">
        <v>1158</v>
      </c>
      <c r="D1113" s="21" t="n">
        <v>4</v>
      </c>
      <c r="E1113" s="22" t="n">
        <v>0</v>
      </c>
      <c r="F1113" s="22" t="n">
        <v>0.019492</v>
      </c>
      <c r="G1113" s="23" t="n">
        <f aca="false">E1113-F1113</f>
        <v>-0.019492</v>
      </c>
    </row>
    <row r="1114" customFormat="false" ht="33.75" hidden="false" customHeight="false" outlineLevel="0" collapsed="false">
      <c r="A1114" s="19" t="s">
        <v>1110</v>
      </c>
      <c r="B1114" s="19" t="s">
        <v>15</v>
      </c>
      <c r="C1114" s="20" t="s">
        <v>1158</v>
      </c>
      <c r="D1114" s="21" t="n">
        <v>5</v>
      </c>
      <c r="E1114" s="22" t="n">
        <v>0</v>
      </c>
      <c r="F1114" s="22" t="n">
        <v>0.013693</v>
      </c>
      <c r="G1114" s="23" t="n">
        <f aca="false">E1114-F1114</f>
        <v>-0.013693</v>
      </c>
    </row>
    <row r="1115" customFormat="false" ht="33.75" hidden="false" customHeight="false" outlineLevel="0" collapsed="false">
      <c r="A1115" s="19" t="s">
        <v>1110</v>
      </c>
      <c r="B1115" s="19" t="s">
        <v>15</v>
      </c>
      <c r="C1115" s="20" t="s">
        <v>1147</v>
      </c>
      <c r="D1115" s="21" t="n">
        <v>6</v>
      </c>
      <c r="E1115" s="22" t="n">
        <v>0.0005</v>
      </c>
      <c r="F1115" s="22" t="n">
        <v>0.000556</v>
      </c>
      <c r="G1115" s="23" t="n">
        <f aca="false">E1115-F1115</f>
        <v>-5.60000000000001E-005</v>
      </c>
    </row>
    <row r="1116" customFormat="false" ht="33.75" hidden="false" customHeight="false" outlineLevel="0" collapsed="false">
      <c r="A1116" s="19" t="s">
        <v>1110</v>
      </c>
      <c r="B1116" s="19" t="s">
        <v>15</v>
      </c>
      <c r="C1116" s="20" t="s">
        <v>1159</v>
      </c>
      <c r="D1116" s="21" t="n">
        <v>6</v>
      </c>
      <c r="E1116" s="22" t="n">
        <v>0.0003</v>
      </c>
      <c r="F1116" s="22" t="n">
        <v>5E-005</v>
      </c>
      <c r="G1116" s="23" t="n">
        <f aca="false">E1116-F1116</f>
        <v>0.00025</v>
      </c>
    </row>
    <row r="1117" customFormat="false" ht="33.75" hidden="false" customHeight="false" outlineLevel="0" collapsed="false">
      <c r="A1117" s="19" t="s">
        <v>1110</v>
      </c>
      <c r="B1117" s="19" t="s">
        <v>15</v>
      </c>
      <c r="C1117" s="20" t="s">
        <v>1160</v>
      </c>
      <c r="D1117" s="21" t="n">
        <v>8</v>
      </c>
      <c r="E1117" s="22" t="n">
        <v>3E-005</v>
      </c>
      <c r="F1117" s="22" t="n">
        <v>3.8E-005</v>
      </c>
      <c r="G1117" s="23" t="n">
        <f aca="false">E1117-F1117</f>
        <v>-8.00000000000001E-006</v>
      </c>
    </row>
    <row r="1118" customFormat="false" ht="45" hidden="false" customHeight="false" outlineLevel="0" collapsed="false">
      <c r="A1118" s="19" t="s">
        <v>1110</v>
      </c>
      <c r="B1118" s="19" t="s">
        <v>15</v>
      </c>
      <c r="C1118" s="20" t="s">
        <v>1161</v>
      </c>
      <c r="D1118" s="21" t="n">
        <v>6</v>
      </c>
      <c r="E1118" s="22" t="n">
        <v>0.0012</v>
      </c>
      <c r="F1118" s="22" t="n">
        <v>0.000446</v>
      </c>
      <c r="G1118" s="23" t="n">
        <f aca="false">E1118-F1118</f>
        <v>0.000754</v>
      </c>
    </row>
    <row r="1119" customFormat="false" ht="33.75" hidden="false" customHeight="false" outlineLevel="0" collapsed="false">
      <c r="A1119" s="19" t="s">
        <v>1110</v>
      </c>
      <c r="B1119" s="19" t="s">
        <v>15</v>
      </c>
      <c r="C1119" s="20" t="s">
        <v>1162</v>
      </c>
      <c r="D1119" s="21" t="n">
        <v>7</v>
      </c>
      <c r="E1119" s="22" t="n">
        <v>5E-005</v>
      </c>
      <c r="F1119" s="22" t="n">
        <v>2.1E-005</v>
      </c>
      <c r="G1119" s="23" t="n">
        <f aca="false">E1119-F1119</f>
        <v>2.9E-005</v>
      </c>
    </row>
    <row r="1120" customFormat="false" ht="56.25" hidden="false" customHeight="false" outlineLevel="0" collapsed="false">
      <c r="A1120" s="19" t="s">
        <v>1110</v>
      </c>
      <c r="B1120" s="19" t="s">
        <v>15</v>
      </c>
      <c r="C1120" s="20" t="s">
        <v>1163</v>
      </c>
      <c r="D1120" s="21" t="n">
        <v>3</v>
      </c>
      <c r="E1120" s="22" t="n">
        <v>0.0001</v>
      </c>
      <c r="F1120" s="22" t="n">
        <v>4.3E-005</v>
      </c>
      <c r="G1120" s="23" t="n">
        <f aca="false">E1120-F1120</f>
        <v>5.7E-005</v>
      </c>
    </row>
    <row r="1121" customFormat="false" ht="78.75" hidden="false" customHeight="false" outlineLevel="0" collapsed="false">
      <c r="A1121" s="19" t="s">
        <v>1110</v>
      </c>
      <c r="B1121" s="19" t="s">
        <v>15</v>
      </c>
      <c r="C1121" s="20" t="s">
        <v>1164</v>
      </c>
      <c r="D1121" s="21" t="n">
        <v>8</v>
      </c>
      <c r="E1121" s="22" t="n">
        <v>0.199</v>
      </c>
      <c r="F1121" s="22" t="n">
        <v>0.130714</v>
      </c>
      <c r="G1121" s="23" t="n">
        <f aca="false">E1121-F1121</f>
        <v>0.068286</v>
      </c>
    </row>
    <row r="1122" customFormat="false" ht="33.75" hidden="false" customHeight="false" outlineLevel="0" collapsed="false">
      <c r="A1122" s="19" t="s">
        <v>1110</v>
      </c>
      <c r="B1122" s="19" t="s">
        <v>15</v>
      </c>
      <c r="C1122" s="20" t="s">
        <v>1165</v>
      </c>
      <c r="D1122" s="21" t="n">
        <v>7</v>
      </c>
      <c r="E1122" s="22" t="n">
        <v>2E-005</v>
      </c>
      <c r="F1122" s="22" t="n">
        <v>7E-006</v>
      </c>
      <c r="G1122" s="23" t="n">
        <f aca="false">E1122-F1122</f>
        <v>1.3E-005</v>
      </c>
    </row>
    <row r="1123" customFormat="false" ht="33.75" hidden="false" customHeight="false" outlineLevel="0" collapsed="false">
      <c r="A1123" s="19" t="s">
        <v>1110</v>
      </c>
      <c r="B1123" s="19" t="s">
        <v>15</v>
      </c>
      <c r="C1123" s="20" t="s">
        <v>1166</v>
      </c>
      <c r="D1123" s="21" t="n">
        <v>6</v>
      </c>
      <c r="E1123" s="22" t="n">
        <v>0.0005</v>
      </c>
      <c r="F1123" s="22" t="n">
        <v>0.000103</v>
      </c>
      <c r="G1123" s="23" t="n">
        <f aca="false">E1123-F1123</f>
        <v>0.000397</v>
      </c>
    </row>
    <row r="1124" customFormat="false" ht="33.75" hidden="false" customHeight="false" outlineLevel="0" collapsed="false">
      <c r="A1124" s="19" t="s">
        <v>1110</v>
      </c>
      <c r="B1124" s="19" t="s">
        <v>15</v>
      </c>
      <c r="C1124" s="20" t="s">
        <v>1167</v>
      </c>
      <c r="D1124" s="21" t="n">
        <v>6</v>
      </c>
      <c r="E1124" s="22" t="n">
        <v>0.0001</v>
      </c>
      <c r="F1124" s="22" t="n">
        <v>7.9E-005</v>
      </c>
      <c r="G1124" s="23" t="n">
        <f aca="false">E1124-F1124</f>
        <v>2.1E-005</v>
      </c>
    </row>
    <row r="1125" customFormat="false" ht="45" hidden="false" customHeight="false" outlineLevel="0" collapsed="false">
      <c r="A1125" s="19" t="s">
        <v>1110</v>
      </c>
      <c r="B1125" s="19" t="s">
        <v>15</v>
      </c>
      <c r="C1125" s="20" t="s">
        <v>1168</v>
      </c>
      <c r="D1125" s="21" t="n">
        <v>6</v>
      </c>
      <c r="E1125" s="22" t="n">
        <v>0.0002</v>
      </c>
      <c r="F1125" s="22" t="n">
        <v>0.000104</v>
      </c>
      <c r="G1125" s="23" t="n">
        <f aca="false">E1125-F1125</f>
        <v>9.6E-005</v>
      </c>
    </row>
    <row r="1126" customFormat="false" ht="33.75" hidden="false" customHeight="false" outlineLevel="0" collapsed="false">
      <c r="A1126" s="19" t="s">
        <v>1110</v>
      </c>
      <c r="B1126" s="19" t="s">
        <v>15</v>
      </c>
      <c r="C1126" s="20" t="s">
        <v>1169</v>
      </c>
      <c r="D1126" s="21" t="n">
        <v>6</v>
      </c>
      <c r="E1126" s="22" t="n">
        <v>0.0008</v>
      </c>
      <c r="F1126" s="22" t="n">
        <v>8.9E-005</v>
      </c>
      <c r="G1126" s="23" t="n">
        <f aca="false">E1126-F1126</f>
        <v>0.000711</v>
      </c>
    </row>
    <row r="1127" customFormat="false" ht="33.75" hidden="false" customHeight="false" outlineLevel="0" collapsed="false">
      <c r="A1127" s="19" t="s">
        <v>1110</v>
      </c>
      <c r="B1127" s="19" t="s">
        <v>15</v>
      </c>
      <c r="C1127" s="20" t="s">
        <v>1170</v>
      </c>
      <c r="D1127" s="21" t="n">
        <v>7</v>
      </c>
      <c r="E1127" s="22" t="n">
        <v>0.001</v>
      </c>
      <c r="F1127" s="22" t="n">
        <v>0.000555</v>
      </c>
      <c r="G1127" s="23" t="n">
        <f aca="false">E1127-F1127</f>
        <v>0.000445</v>
      </c>
    </row>
    <row r="1128" customFormat="false" ht="33.75" hidden="false" customHeight="false" outlineLevel="0" collapsed="false">
      <c r="A1128" s="19" t="s">
        <v>1110</v>
      </c>
      <c r="B1128" s="19" t="s">
        <v>15</v>
      </c>
      <c r="C1128" s="20" t="s">
        <v>1171</v>
      </c>
      <c r="D1128" s="21" t="n">
        <v>6</v>
      </c>
      <c r="E1128" s="22" t="n">
        <v>0.0002</v>
      </c>
      <c r="F1128" s="22" t="n">
        <v>9.8E-005</v>
      </c>
      <c r="G1128" s="23" t="n">
        <f aca="false">E1128-F1128</f>
        <v>0.000102</v>
      </c>
    </row>
    <row r="1129" customFormat="false" ht="33.75" hidden="false" customHeight="false" outlineLevel="0" collapsed="false">
      <c r="A1129" s="19" t="s">
        <v>1110</v>
      </c>
      <c r="B1129" s="19" t="s">
        <v>15</v>
      </c>
      <c r="C1129" s="20" t="s">
        <v>1172</v>
      </c>
      <c r="D1129" s="21" t="n">
        <v>6</v>
      </c>
      <c r="E1129" s="22" t="n">
        <v>0.001</v>
      </c>
      <c r="F1129" s="22" t="n">
        <v>0.000661</v>
      </c>
      <c r="G1129" s="23" t="n">
        <f aca="false">E1129-F1129</f>
        <v>0.000339</v>
      </c>
    </row>
    <row r="1130" customFormat="false" ht="33.75" hidden="false" customHeight="false" outlineLevel="0" collapsed="false">
      <c r="A1130" s="19" t="s">
        <v>1110</v>
      </c>
      <c r="B1130" s="19" t="s">
        <v>15</v>
      </c>
      <c r="C1130" s="20" t="s">
        <v>1151</v>
      </c>
      <c r="D1130" s="21" t="n">
        <v>6</v>
      </c>
      <c r="E1130" s="22" t="n">
        <v>0.0008</v>
      </c>
      <c r="F1130" s="22" t="n">
        <v>0.000431</v>
      </c>
      <c r="G1130" s="23" t="n">
        <f aca="false">E1130-F1130</f>
        <v>0.000369</v>
      </c>
    </row>
    <row r="1131" customFormat="false" ht="45" hidden="false" customHeight="false" outlineLevel="0" collapsed="false">
      <c r="A1131" s="19" t="s">
        <v>1173</v>
      </c>
      <c r="B1131" s="19" t="s">
        <v>15</v>
      </c>
      <c r="C1131" s="20" t="s">
        <v>1174</v>
      </c>
      <c r="D1131" s="21" t="n">
        <v>6</v>
      </c>
      <c r="E1131" s="22" t="n">
        <v>0.0003</v>
      </c>
      <c r="F1131" s="22" t="n">
        <v>0.000352</v>
      </c>
      <c r="G1131" s="23" t="n">
        <f aca="false">E1131-F1131</f>
        <v>-5.2E-005</v>
      </c>
    </row>
    <row r="1132" customFormat="false" ht="33.75" hidden="false" customHeight="false" outlineLevel="0" collapsed="false">
      <c r="A1132" s="19" t="s">
        <v>1173</v>
      </c>
      <c r="B1132" s="19" t="s">
        <v>15</v>
      </c>
      <c r="C1132" s="20" t="s">
        <v>1175</v>
      </c>
      <c r="D1132" s="21" t="n">
        <v>7</v>
      </c>
      <c r="E1132" s="22" t="n">
        <v>0.0001</v>
      </c>
      <c r="F1132" s="22" t="n">
        <v>1.8E-005</v>
      </c>
      <c r="G1132" s="23" t="n">
        <f aca="false">E1132-F1132</f>
        <v>8.2E-005</v>
      </c>
    </row>
    <row r="1133" customFormat="false" ht="33.75" hidden="false" customHeight="false" outlineLevel="0" collapsed="false">
      <c r="A1133" s="19" t="s">
        <v>1173</v>
      </c>
      <c r="B1133" s="19" t="s">
        <v>15</v>
      </c>
      <c r="C1133" s="20" t="s">
        <v>1176</v>
      </c>
      <c r="D1133" s="21" t="n">
        <v>8</v>
      </c>
      <c r="E1133" s="22" t="n">
        <v>0.0015</v>
      </c>
      <c r="F1133" s="22" t="n">
        <v>0.000372</v>
      </c>
      <c r="G1133" s="23" t="n">
        <f aca="false">E1133-F1133</f>
        <v>0.001128</v>
      </c>
    </row>
    <row r="1134" customFormat="false" ht="33.75" hidden="false" customHeight="false" outlineLevel="0" collapsed="false">
      <c r="A1134" s="19" t="s">
        <v>1173</v>
      </c>
      <c r="B1134" s="19" t="s">
        <v>15</v>
      </c>
      <c r="C1134" s="20" t="s">
        <v>1177</v>
      </c>
      <c r="D1134" s="21" t="n">
        <v>8</v>
      </c>
      <c r="E1134" s="22" t="n">
        <v>0.0008</v>
      </c>
      <c r="F1134" s="22" t="n">
        <v>0.000124</v>
      </c>
      <c r="G1134" s="23" t="n">
        <f aca="false">E1134-F1134</f>
        <v>0.000676</v>
      </c>
    </row>
    <row r="1135" customFormat="false" ht="78.75" hidden="false" customHeight="false" outlineLevel="0" collapsed="false">
      <c r="A1135" s="19" t="s">
        <v>1173</v>
      </c>
      <c r="B1135" s="19" t="s">
        <v>15</v>
      </c>
      <c r="C1135" s="20" t="s">
        <v>1178</v>
      </c>
      <c r="D1135" s="21" t="n">
        <v>3</v>
      </c>
      <c r="E1135" s="22" t="n">
        <v>0.010794</v>
      </c>
      <c r="F1135" s="22" t="n">
        <v>0.010794</v>
      </c>
      <c r="G1135" s="23" t="n">
        <f aca="false">E1135-F1135</f>
        <v>0</v>
      </c>
    </row>
    <row r="1136" customFormat="false" ht="33.75" hidden="false" customHeight="false" outlineLevel="0" collapsed="false">
      <c r="A1136" s="19" t="s">
        <v>1173</v>
      </c>
      <c r="B1136" s="19" t="s">
        <v>15</v>
      </c>
      <c r="C1136" s="20" t="s">
        <v>1179</v>
      </c>
      <c r="D1136" s="21" t="n">
        <v>5</v>
      </c>
      <c r="E1136" s="22" t="n">
        <v>0.002</v>
      </c>
      <c r="F1136" s="22" t="n">
        <v>0.000313</v>
      </c>
      <c r="G1136" s="23" t="n">
        <f aca="false">E1136-F1136</f>
        <v>0.001687</v>
      </c>
    </row>
    <row r="1137" customFormat="false" ht="78.75" hidden="false" customHeight="false" outlineLevel="0" collapsed="false">
      <c r="A1137" s="19" t="s">
        <v>1173</v>
      </c>
      <c r="B1137" s="19" t="s">
        <v>15</v>
      </c>
      <c r="C1137" s="20" t="s">
        <v>1180</v>
      </c>
      <c r="D1137" s="21" t="n">
        <v>3</v>
      </c>
      <c r="E1137" s="22" t="n">
        <v>0.000424</v>
      </c>
      <c r="F1137" s="22" t="n">
        <v>4.2E-005</v>
      </c>
      <c r="G1137" s="23" t="n">
        <f aca="false">E1137-F1137</f>
        <v>0.000382</v>
      </c>
    </row>
    <row r="1138" customFormat="false" ht="33.75" hidden="false" customHeight="false" outlineLevel="0" collapsed="false">
      <c r="A1138" s="19" t="s">
        <v>1173</v>
      </c>
      <c r="B1138" s="19" t="s">
        <v>15</v>
      </c>
      <c r="C1138" s="20" t="s">
        <v>1181</v>
      </c>
      <c r="D1138" s="21" t="n">
        <v>6</v>
      </c>
      <c r="E1138" s="22" t="n">
        <v>0.001</v>
      </c>
      <c r="F1138" s="22" t="n">
        <v>7E-005</v>
      </c>
      <c r="G1138" s="23" t="n">
        <f aca="false">E1138-F1138</f>
        <v>0.00093</v>
      </c>
    </row>
    <row r="1139" customFormat="false" ht="45" hidden="false" customHeight="false" outlineLevel="0" collapsed="false">
      <c r="A1139" s="19" t="s">
        <v>1173</v>
      </c>
      <c r="B1139" s="19" t="s">
        <v>15</v>
      </c>
      <c r="C1139" s="20" t="s">
        <v>1182</v>
      </c>
      <c r="D1139" s="21" t="n">
        <v>6</v>
      </c>
      <c r="E1139" s="22" t="n">
        <v>4E-005</v>
      </c>
      <c r="F1139" s="22" t="n">
        <v>7.7E-005</v>
      </c>
      <c r="G1139" s="23" t="n">
        <f aca="false">E1139-F1139</f>
        <v>-3.7E-005</v>
      </c>
    </row>
    <row r="1140" customFormat="false" ht="33.75" hidden="false" customHeight="false" outlineLevel="0" collapsed="false">
      <c r="A1140" s="19" t="s">
        <v>1173</v>
      </c>
      <c r="B1140" s="19" t="s">
        <v>15</v>
      </c>
      <c r="C1140" s="20" t="s">
        <v>1183</v>
      </c>
      <c r="D1140" s="21" t="n">
        <v>8</v>
      </c>
      <c r="E1140" s="22" t="n">
        <v>7.2E-005</v>
      </c>
      <c r="F1140" s="22" t="n">
        <v>2E-005</v>
      </c>
      <c r="G1140" s="23" t="n">
        <f aca="false">E1140-F1140</f>
        <v>5.2E-005</v>
      </c>
    </row>
    <row r="1141" customFormat="false" ht="33.75" hidden="false" customHeight="false" outlineLevel="0" collapsed="false">
      <c r="A1141" s="19" t="s">
        <v>1173</v>
      </c>
      <c r="B1141" s="19" t="s">
        <v>15</v>
      </c>
      <c r="C1141" s="20" t="s">
        <v>1184</v>
      </c>
      <c r="D1141" s="21" t="n">
        <v>7</v>
      </c>
      <c r="E1141" s="22" t="n">
        <v>0.00019</v>
      </c>
      <c r="F1141" s="22" t="n">
        <v>0.000189</v>
      </c>
      <c r="G1141" s="23" t="n">
        <f aca="false">E1141-F1141</f>
        <v>9.99999999999997E-007</v>
      </c>
    </row>
    <row r="1142" customFormat="false" ht="33.75" hidden="false" customHeight="false" outlineLevel="0" collapsed="false">
      <c r="A1142" s="19" t="s">
        <v>1173</v>
      </c>
      <c r="B1142" s="19" t="s">
        <v>15</v>
      </c>
      <c r="C1142" s="20" t="s">
        <v>1185</v>
      </c>
      <c r="D1142" s="21" t="n">
        <v>7</v>
      </c>
      <c r="E1142" s="22" t="n">
        <v>1E-005</v>
      </c>
      <c r="F1142" s="22" t="n">
        <v>4.4E-005</v>
      </c>
      <c r="G1142" s="23" t="n">
        <f aca="false">E1142-F1142</f>
        <v>-3.4E-005</v>
      </c>
    </row>
    <row r="1143" customFormat="false" ht="33.75" hidden="false" customHeight="false" outlineLevel="0" collapsed="false">
      <c r="A1143" s="19" t="s">
        <v>1173</v>
      </c>
      <c r="B1143" s="19" t="s">
        <v>15</v>
      </c>
      <c r="C1143" s="20" t="s">
        <v>1186</v>
      </c>
      <c r="D1143" s="21" t="n">
        <v>6</v>
      </c>
      <c r="E1143" s="22" t="n">
        <v>0.0001</v>
      </c>
      <c r="F1143" s="22" t="n">
        <v>3E-006</v>
      </c>
      <c r="G1143" s="23" t="n">
        <f aca="false">E1143-F1143</f>
        <v>9.7E-005</v>
      </c>
    </row>
    <row r="1144" customFormat="false" ht="33.75" hidden="false" customHeight="false" outlineLevel="0" collapsed="false">
      <c r="A1144" s="19" t="s">
        <v>1173</v>
      </c>
      <c r="B1144" s="19" t="s">
        <v>15</v>
      </c>
      <c r="C1144" s="20" t="s">
        <v>1187</v>
      </c>
      <c r="D1144" s="21" t="n">
        <v>7</v>
      </c>
      <c r="E1144" s="22" t="n">
        <v>0</v>
      </c>
      <c r="F1144" s="22" t="n">
        <v>4.2E-005</v>
      </c>
      <c r="G1144" s="23" t="n">
        <f aca="false">E1144-F1144</f>
        <v>-4.2E-005</v>
      </c>
    </row>
    <row r="1145" customFormat="false" ht="33.75" hidden="false" customHeight="false" outlineLevel="0" collapsed="false">
      <c r="A1145" s="19" t="s">
        <v>1173</v>
      </c>
      <c r="B1145" s="19" t="s">
        <v>15</v>
      </c>
      <c r="C1145" s="20" t="s">
        <v>1188</v>
      </c>
      <c r="D1145" s="21" t="n">
        <v>6</v>
      </c>
      <c r="E1145" s="22" t="n">
        <v>0.0002</v>
      </c>
      <c r="F1145" s="22" t="n">
        <v>2.6E-005</v>
      </c>
      <c r="G1145" s="23" t="n">
        <f aca="false">E1145-F1145</f>
        <v>0.000174</v>
      </c>
    </row>
    <row r="1146" customFormat="false" ht="33.75" hidden="false" customHeight="false" outlineLevel="0" collapsed="false">
      <c r="A1146" s="19" t="s">
        <v>1173</v>
      </c>
      <c r="B1146" s="19" t="s">
        <v>15</v>
      </c>
      <c r="C1146" s="20" t="s">
        <v>1189</v>
      </c>
      <c r="D1146" s="21" t="n">
        <v>6</v>
      </c>
      <c r="E1146" s="22" t="n">
        <v>0.0008</v>
      </c>
      <c r="F1146" s="22" t="n">
        <v>0.000336</v>
      </c>
      <c r="G1146" s="23" t="n">
        <f aca="false">E1146-F1146</f>
        <v>0.000464</v>
      </c>
    </row>
    <row r="1147" customFormat="false" ht="33.75" hidden="false" customHeight="false" outlineLevel="0" collapsed="false">
      <c r="A1147" s="19" t="s">
        <v>1173</v>
      </c>
      <c r="B1147" s="19" t="s">
        <v>15</v>
      </c>
      <c r="C1147" s="20" t="s">
        <v>1190</v>
      </c>
      <c r="D1147" s="21" t="n">
        <v>6</v>
      </c>
      <c r="E1147" s="22" t="n">
        <v>0.0002</v>
      </c>
      <c r="F1147" s="22" t="n">
        <v>7.8E-005</v>
      </c>
      <c r="G1147" s="23" t="n">
        <f aca="false">E1147-F1147</f>
        <v>0.000122</v>
      </c>
    </row>
    <row r="1148" customFormat="false" ht="33.75" hidden="false" customHeight="false" outlineLevel="0" collapsed="false">
      <c r="A1148" s="19" t="s">
        <v>1173</v>
      </c>
      <c r="B1148" s="19" t="s">
        <v>15</v>
      </c>
      <c r="C1148" s="20" t="s">
        <v>1191</v>
      </c>
      <c r="D1148" s="21" t="n">
        <v>5</v>
      </c>
      <c r="E1148" s="22" t="n">
        <v>0.016</v>
      </c>
      <c r="F1148" s="22" t="n">
        <v>0.009355</v>
      </c>
      <c r="G1148" s="23" t="n">
        <f aca="false">E1148-F1148</f>
        <v>0.006645</v>
      </c>
    </row>
    <row r="1149" customFormat="false" ht="56.25" hidden="false" customHeight="false" outlineLevel="0" collapsed="false">
      <c r="A1149" s="19" t="s">
        <v>1173</v>
      </c>
      <c r="B1149" s="19" t="s">
        <v>15</v>
      </c>
      <c r="C1149" s="20" t="s">
        <v>1192</v>
      </c>
      <c r="D1149" s="21" t="n">
        <v>6</v>
      </c>
      <c r="E1149" s="22" t="n">
        <v>0.0012</v>
      </c>
      <c r="F1149" s="22" t="n">
        <v>5.7E-005</v>
      </c>
      <c r="G1149" s="23" t="n">
        <f aca="false">E1149-F1149</f>
        <v>0.001143</v>
      </c>
    </row>
    <row r="1150" customFormat="false" ht="33.75" hidden="false" customHeight="false" outlineLevel="0" collapsed="false">
      <c r="A1150" s="19" t="s">
        <v>1173</v>
      </c>
      <c r="B1150" s="19" t="s">
        <v>15</v>
      </c>
      <c r="C1150" s="20" t="s">
        <v>1193</v>
      </c>
      <c r="D1150" s="21" t="n">
        <v>7</v>
      </c>
      <c r="E1150" s="22" t="n">
        <v>0.0001</v>
      </c>
      <c r="F1150" s="22" t="n">
        <v>6E-006</v>
      </c>
      <c r="G1150" s="23" t="n">
        <f aca="false">E1150-F1150</f>
        <v>9.4E-005</v>
      </c>
    </row>
    <row r="1151" customFormat="false" ht="33.75" hidden="false" customHeight="false" outlineLevel="0" collapsed="false">
      <c r="A1151" s="19" t="s">
        <v>1173</v>
      </c>
      <c r="B1151" s="19" t="s">
        <v>15</v>
      </c>
      <c r="C1151" s="20" t="s">
        <v>1194</v>
      </c>
      <c r="D1151" s="21" t="n">
        <v>6</v>
      </c>
      <c r="E1151" s="22" t="n">
        <v>0.0003</v>
      </c>
      <c r="F1151" s="22" t="n">
        <v>0.000125</v>
      </c>
      <c r="G1151" s="23" t="n">
        <f aca="false">E1151-F1151</f>
        <v>0.000175</v>
      </c>
    </row>
    <row r="1152" customFormat="false" ht="33.75" hidden="false" customHeight="false" outlineLevel="0" collapsed="false">
      <c r="A1152" s="19" t="s">
        <v>1173</v>
      </c>
      <c r="B1152" s="19" t="s">
        <v>15</v>
      </c>
      <c r="C1152" s="20" t="s">
        <v>1195</v>
      </c>
      <c r="D1152" s="21" t="n">
        <v>7</v>
      </c>
      <c r="E1152" s="22" t="n">
        <v>1E-005</v>
      </c>
      <c r="F1152" s="22" t="n">
        <v>2.1E-005</v>
      </c>
      <c r="G1152" s="23" t="n">
        <f aca="false">E1152-F1152</f>
        <v>-1.1E-005</v>
      </c>
    </row>
    <row r="1153" customFormat="false" ht="33.75" hidden="false" customHeight="false" outlineLevel="0" collapsed="false">
      <c r="A1153" s="19" t="s">
        <v>1173</v>
      </c>
      <c r="B1153" s="19" t="s">
        <v>15</v>
      </c>
      <c r="C1153" s="20" t="s">
        <v>1196</v>
      </c>
      <c r="D1153" s="21" t="n">
        <v>7</v>
      </c>
      <c r="E1153" s="22" t="n">
        <v>0.000205</v>
      </c>
      <c r="F1153" s="22" t="n">
        <v>4E-006</v>
      </c>
      <c r="G1153" s="23" t="n">
        <f aca="false">E1153-F1153</f>
        <v>0.000201</v>
      </c>
    </row>
    <row r="1154" customFormat="false" ht="33.75" hidden="false" customHeight="false" outlineLevel="0" collapsed="false">
      <c r="A1154" s="19" t="s">
        <v>1173</v>
      </c>
      <c r="B1154" s="19" t="s">
        <v>15</v>
      </c>
      <c r="C1154" s="20" t="s">
        <v>1197</v>
      </c>
      <c r="D1154" s="21" t="n">
        <v>6</v>
      </c>
      <c r="E1154" s="22" t="n">
        <v>0.0003</v>
      </c>
      <c r="F1154" s="22" t="n">
        <v>6E-006</v>
      </c>
      <c r="G1154" s="23" t="n">
        <f aca="false">E1154-F1154</f>
        <v>0.000294</v>
      </c>
    </row>
    <row r="1155" customFormat="false" ht="33.75" hidden="false" customHeight="false" outlineLevel="0" collapsed="false">
      <c r="A1155" s="19" t="s">
        <v>1173</v>
      </c>
      <c r="B1155" s="19" t="s">
        <v>15</v>
      </c>
      <c r="C1155" s="20" t="s">
        <v>1198</v>
      </c>
      <c r="D1155" s="21" t="n">
        <v>6</v>
      </c>
      <c r="E1155" s="22" t="n">
        <v>0.00012</v>
      </c>
      <c r="F1155" s="22" t="n">
        <v>0.000229</v>
      </c>
      <c r="G1155" s="23" t="n">
        <f aca="false">E1155-F1155</f>
        <v>-0.000109</v>
      </c>
    </row>
    <row r="1156" customFormat="false" ht="33.75" hidden="false" customHeight="false" outlineLevel="0" collapsed="false">
      <c r="A1156" s="19" t="s">
        <v>1173</v>
      </c>
      <c r="B1156" s="19" t="s">
        <v>15</v>
      </c>
      <c r="C1156" s="20" t="s">
        <v>1199</v>
      </c>
      <c r="D1156" s="21" t="n">
        <v>6</v>
      </c>
      <c r="E1156" s="22" t="n">
        <v>0.00083</v>
      </c>
      <c r="F1156" s="22" t="n">
        <v>2.3E-005</v>
      </c>
      <c r="G1156" s="23" t="n">
        <f aca="false">E1156-F1156</f>
        <v>0.000807</v>
      </c>
    </row>
    <row r="1157" customFormat="false" ht="33.75" hidden="false" customHeight="false" outlineLevel="0" collapsed="false">
      <c r="A1157" s="19" t="s">
        <v>1173</v>
      </c>
      <c r="B1157" s="19" t="s">
        <v>15</v>
      </c>
      <c r="C1157" s="20" t="s">
        <v>1200</v>
      </c>
      <c r="D1157" s="21" t="n">
        <v>6</v>
      </c>
      <c r="E1157" s="22" t="n">
        <v>0.0002</v>
      </c>
      <c r="F1157" s="22" t="n">
        <v>0.000112</v>
      </c>
      <c r="G1157" s="23" t="n">
        <f aca="false">E1157-F1157</f>
        <v>8.8E-005</v>
      </c>
    </row>
    <row r="1158" customFormat="false" ht="33.75" hidden="false" customHeight="false" outlineLevel="0" collapsed="false">
      <c r="A1158" s="19" t="s">
        <v>1173</v>
      </c>
      <c r="B1158" s="19" t="s">
        <v>15</v>
      </c>
      <c r="C1158" s="20" t="s">
        <v>1201</v>
      </c>
      <c r="D1158" s="21" t="n">
        <v>6</v>
      </c>
      <c r="E1158" s="22" t="n">
        <v>0.0005</v>
      </c>
      <c r="F1158" s="22" t="n">
        <v>0.000794</v>
      </c>
      <c r="G1158" s="23" t="n">
        <f aca="false">E1158-F1158</f>
        <v>-0.000294</v>
      </c>
    </row>
    <row r="1159" customFormat="false" ht="45" hidden="false" customHeight="false" outlineLevel="0" collapsed="false">
      <c r="A1159" s="19" t="s">
        <v>1173</v>
      </c>
      <c r="B1159" s="19" t="s">
        <v>15</v>
      </c>
      <c r="C1159" s="20" t="s">
        <v>1202</v>
      </c>
      <c r="D1159" s="21" t="n">
        <v>6</v>
      </c>
      <c r="E1159" s="22" t="n">
        <v>0.00028</v>
      </c>
      <c r="F1159" s="22" t="n">
        <v>3.1E-005</v>
      </c>
      <c r="G1159" s="23" t="n">
        <f aca="false">E1159-F1159</f>
        <v>0.000249</v>
      </c>
    </row>
    <row r="1160" customFormat="false" ht="33.75" hidden="false" customHeight="false" outlineLevel="0" collapsed="false">
      <c r="A1160" s="19" t="s">
        <v>1173</v>
      </c>
      <c r="B1160" s="19" t="s">
        <v>15</v>
      </c>
      <c r="C1160" s="20" t="s">
        <v>1203</v>
      </c>
      <c r="D1160" s="21" t="n">
        <v>6</v>
      </c>
      <c r="E1160" s="22" t="n">
        <v>0.00015</v>
      </c>
      <c r="F1160" s="22" t="n">
        <v>5.3E-005</v>
      </c>
      <c r="G1160" s="23" t="n">
        <f aca="false">E1160-F1160</f>
        <v>9.7E-005</v>
      </c>
    </row>
    <row r="1161" customFormat="false" ht="33.75" hidden="false" customHeight="false" outlineLevel="0" collapsed="false">
      <c r="A1161" s="19" t="s">
        <v>1173</v>
      </c>
      <c r="B1161" s="19" t="s">
        <v>15</v>
      </c>
      <c r="C1161" s="20" t="s">
        <v>1204</v>
      </c>
      <c r="D1161" s="21" t="n">
        <v>6</v>
      </c>
      <c r="E1161" s="22" t="n">
        <v>0.0001</v>
      </c>
      <c r="F1161" s="22" t="n">
        <v>4.3E-005</v>
      </c>
      <c r="G1161" s="23" t="n">
        <f aca="false">E1161-F1161</f>
        <v>5.7E-005</v>
      </c>
    </row>
    <row r="1162" customFormat="false" ht="33.75" hidden="false" customHeight="false" outlineLevel="0" collapsed="false">
      <c r="A1162" s="19" t="s">
        <v>1173</v>
      </c>
      <c r="B1162" s="19" t="s">
        <v>15</v>
      </c>
      <c r="C1162" s="20" t="s">
        <v>1205</v>
      </c>
      <c r="D1162" s="21" t="n">
        <v>6</v>
      </c>
      <c r="E1162" s="22" t="n">
        <v>0.002</v>
      </c>
      <c r="F1162" s="22" t="n">
        <v>5E-006</v>
      </c>
      <c r="G1162" s="23" t="n">
        <f aca="false">E1162-F1162</f>
        <v>0.001995</v>
      </c>
    </row>
    <row r="1163" customFormat="false" ht="33.75" hidden="false" customHeight="false" outlineLevel="0" collapsed="false">
      <c r="A1163" s="19" t="s">
        <v>1173</v>
      </c>
      <c r="B1163" s="19" t="s">
        <v>15</v>
      </c>
      <c r="C1163" s="20" t="s">
        <v>1206</v>
      </c>
      <c r="D1163" s="21" t="n">
        <v>7</v>
      </c>
      <c r="E1163" s="22" t="n">
        <v>5E-005</v>
      </c>
      <c r="F1163" s="22" t="n">
        <v>5.3E-005</v>
      </c>
      <c r="G1163" s="23" t="n">
        <f aca="false">E1163-F1163</f>
        <v>-3E-006</v>
      </c>
    </row>
    <row r="1164" customFormat="false" ht="33.75" hidden="false" customHeight="false" outlineLevel="0" collapsed="false">
      <c r="A1164" s="19" t="s">
        <v>1173</v>
      </c>
      <c r="B1164" s="19" t="s">
        <v>15</v>
      </c>
      <c r="C1164" s="20" t="s">
        <v>1207</v>
      </c>
      <c r="D1164" s="21" t="n">
        <v>7</v>
      </c>
      <c r="E1164" s="22" t="n">
        <v>5E-005</v>
      </c>
      <c r="F1164" s="22" t="n">
        <v>4E-006</v>
      </c>
      <c r="G1164" s="23" t="n">
        <f aca="false">E1164-F1164</f>
        <v>4.6E-005</v>
      </c>
    </row>
    <row r="1165" customFormat="false" ht="33.75" hidden="false" customHeight="false" outlineLevel="0" collapsed="false">
      <c r="A1165" s="19" t="s">
        <v>1173</v>
      </c>
      <c r="B1165" s="19" t="s">
        <v>15</v>
      </c>
      <c r="C1165" s="20" t="s">
        <v>1208</v>
      </c>
      <c r="D1165" s="21" t="n">
        <v>7</v>
      </c>
      <c r="E1165" s="22" t="n">
        <v>1E-005</v>
      </c>
      <c r="F1165" s="22" t="n">
        <v>8.7E-005</v>
      </c>
      <c r="G1165" s="23" t="n">
        <f aca="false">E1165-F1165</f>
        <v>-7.7E-005</v>
      </c>
    </row>
    <row r="1166" customFormat="false" ht="33.75" hidden="false" customHeight="false" outlineLevel="0" collapsed="false">
      <c r="A1166" s="19" t="s">
        <v>1173</v>
      </c>
      <c r="B1166" s="19" t="s">
        <v>15</v>
      </c>
      <c r="C1166" s="20" t="s">
        <v>1209</v>
      </c>
      <c r="D1166" s="21" t="n">
        <v>5</v>
      </c>
      <c r="E1166" s="22" t="n">
        <v>0.019009</v>
      </c>
      <c r="F1166" s="22" t="n">
        <v>0.010094</v>
      </c>
      <c r="G1166" s="23" t="n">
        <f aca="false">E1166-F1166</f>
        <v>0.008915</v>
      </c>
    </row>
    <row r="1167" customFormat="false" ht="56.25" hidden="false" customHeight="false" outlineLevel="0" collapsed="false">
      <c r="A1167" s="19" t="s">
        <v>1173</v>
      </c>
      <c r="B1167" s="19" t="s">
        <v>15</v>
      </c>
      <c r="C1167" s="20" t="s">
        <v>1163</v>
      </c>
      <c r="D1167" s="21" t="n">
        <v>3</v>
      </c>
      <c r="E1167" s="22" t="n">
        <v>0.0001</v>
      </c>
      <c r="F1167" s="22" t="n">
        <v>0</v>
      </c>
      <c r="G1167" s="23" t="n">
        <f aca="false">E1167-F1167</f>
        <v>0.0001</v>
      </c>
    </row>
    <row r="1168" customFormat="false" ht="33.75" hidden="false" customHeight="false" outlineLevel="0" collapsed="false">
      <c r="A1168" s="19" t="s">
        <v>1173</v>
      </c>
      <c r="B1168" s="19" t="s">
        <v>15</v>
      </c>
      <c r="C1168" s="20" t="s">
        <v>1210</v>
      </c>
      <c r="D1168" s="21" t="n">
        <v>6</v>
      </c>
      <c r="E1168" s="22" t="n">
        <v>0.0012</v>
      </c>
      <c r="F1168" s="22" t="n">
        <v>0.001307</v>
      </c>
      <c r="G1168" s="23" t="n">
        <f aca="false">E1168-F1168</f>
        <v>-0.000107</v>
      </c>
    </row>
    <row r="1169" customFormat="false" ht="78.75" hidden="false" customHeight="false" outlineLevel="0" collapsed="false">
      <c r="A1169" s="19" t="s">
        <v>1173</v>
      </c>
      <c r="B1169" s="19" t="s">
        <v>15</v>
      </c>
      <c r="C1169" s="20" t="s">
        <v>1211</v>
      </c>
      <c r="D1169" s="21" t="n">
        <v>8</v>
      </c>
      <c r="E1169" s="22" t="n">
        <v>0.289</v>
      </c>
      <c r="F1169" s="22" t="n">
        <v>0.216433</v>
      </c>
      <c r="G1169" s="23" t="n">
        <f aca="false">E1169-F1169</f>
        <v>0.072567</v>
      </c>
    </row>
    <row r="1170" customFormat="false" ht="33.75" hidden="false" customHeight="false" outlineLevel="0" collapsed="false">
      <c r="A1170" s="19" t="s">
        <v>1173</v>
      </c>
      <c r="B1170" s="19" t="s">
        <v>15</v>
      </c>
      <c r="C1170" s="20" t="s">
        <v>1212</v>
      </c>
      <c r="D1170" s="21" t="n">
        <v>6</v>
      </c>
      <c r="E1170" s="22" t="n">
        <v>0.0044</v>
      </c>
      <c r="F1170" s="22" t="n">
        <v>0.004</v>
      </c>
      <c r="G1170" s="23" t="n">
        <f aca="false">E1170-F1170</f>
        <v>0.0004</v>
      </c>
    </row>
    <row r="1171" customFormat="false" ht="33.75" hidden="false" customHeight="false" outlineLevel="0" collapsed="false">
      <c r="A1171" s="19" t="s">
        <v>1173</v>
      </c>
      <c r="B1171" s="19" t="s">
        <v>15</v>
      </c>
      <c r="C1171" s="20" t="s">
        <v>1213</v>
      </c>
      <c r="D1171" s="21" t="n">
        <v>6</v>
      </c>
      <c r="E1171" s="22" t="n">
        <v>1.5E-005</v>
      </c>
      <c r="F1171" s="22" t="n">
        <v>9E-006</v>
      </c>
      <c r="G1171" s="23" t="n">
        <f aca="false">E1171-F1171</f>
        <v>6E-006</v>
      </c>
    </row>
    <row r="1172" customFormat="false" ht="33.75" hidden="false" customHeight="false" outlineLevel="0" collapsed="false">
      <c r="A1172" s="19" t="s">
        <v>1173</v>
      </c>
      <c r="B1172" s="19" t="s">
        <v>15</v>
      </c>
      <c r="C1172" s="20" t="s">
        <v>1214</v>
      </c>
      <c r="D1172" s="21" t="n">
        <v>7</v>
      </c>
      <c r="E1172" s="22" t="n">
        <v>0.0001</v>
      </c>
      <c r="F1172" s="22" t="n">
        <v>0.000105</v>
      </c>
      <c r="G1172" s="23" t="n">
        <f aca="false">E1172-F1172</f>
        <v>-4.99999999999999E-006</v>
      </c>
    </row>
    <row r="1173" customFormat="false" ht="33.75" hidden="false" customHeight="false" outlineLevel="0" collapsed="false">
      <c r="A1173" s="19" t="s">
        <v>1173</v>
      </c>
      <c r="B1173" s="19" t="s">
        <v>15</v>
      </c>
      <c r="C1173" s="20" t="s">
        <v>1215</v>
      </c>
      <c r="D1173" s="21" t="n">
        <v>6</v>
      </c>
      <c r="E1173" s="22" t="n">
        <v>0.0003</v>
      </c>
      <c r="F1173" s="22" t="n">
        <v>0.000165</v>
      </c>
      <c r="G1173" s="23" t="n">
        <f aca="false">E1173-F1173</f>
        <v>0.000135</v>
      </c>
    </row>
    <row r="1174" customFormat="false" ht="33.75" hidden="false" customHeight="false" outlineLevel="0" collapsed="false">
      <c r="A1174" s="19" t="s">
        <v>1216</v>
      </c>
      <c r="B1174" s="19" t="s">
        <v>15</v>
      </c>
      <c r="C1174" s="20" t="s">
        <v>1217</v>
      </c>
      <c r="D1174" s="21" t="n">
        <v>6</v>
      </c>
      <c r="E1174" s="22" t="n">
        <v>0.00024</v>
      </c>
      <c r="F1174" s="22" t="n">
        <v>0.000264</v>
      </c>
      <c r="G1174" s="23" t="n">
        <f aca="false">E1174-F1174</f>
        <v>-2.4E-005</v>
      </c>
    </row>
    <row r="1175" customFormat="false" ht="78.75" hidden="false" customHeight="false" outlineLevel="0" collapsed="false">
      <c r="A1175" s="19" t="s">
        <v>1216</v>
      </c>
      <c r="B1175" s="19" t="s">
        <v>15</v>
      </c>
      <c r="C1175" s="20" t="s">
        <v>1218</v>
      </c>
      <c r="D1175" s="21" t="n">
        <v>3</v>
      </c>
      <c r="E1175" s="22" t="n">
        <v>0.003214</v>
      </c>
      <c r="F1175" s="22" t="n">
        <v>0.003214</v>
      </c>
      <c r="G1175" s="23" t="n">
        <f aca="false">E1175-F1175</f>
        <v>0</v>
      </c>
    </row>
    <row r="1176" customFormat="false" ht="33.75" hidden="false" customHeight="false" outlineLevel="0" collapsed="false">
      <c r="A1176" s="19" t="s">
        <v>1216</v>
      </c>
      <c r="B1176" s="19" t="s">
        <v>15</v>
      </c>
      <c r="C1176" s="20" t="s">
        <v>1219</v>
      </c>
      <c r="D1176" s="21" t="n">
        <v>6</v>
      </c>
      <c r="E1176" s="22" t="n">
        <v>0.002</v>
      </c>
      <c r="F1176" s="22" t="n">
        <v>0.001317</v>
      </c>
      <c r="G1176" s="23" t="n">
        <f aca="false">E1176-F1176</f>
        <v>0.000683</v>
      </c>
    </row>
    <row r="1177" customFormat="false" ht="33.75" hidden="false" customHeight="false" outlineLevel="0" collapsed="false">
      <c r="A1177" s="19" t="s">
        <v>1216</v>
      </c>
      <c r="B1177" s="19" t="s">
        <v>15</v>
      </c>
      <c r="C1177" s="20" t="s">
        <v>1217</v>
      </c>
      <c r="D1177" s="21" t="n">
        <v>6</v>
      </c>
      <c r="E1177" s="22" t="n">
        <v>0.00088</v>
      </c>
      <c r="F1177" s="22" t="n">
        <v>0.00068</v>
      </c>
      <c r="G1177" s="23" t="n">
        <f aca="false">E1177-F1177</f>
        <v>0.0002</v>
      </c>
    </row>
    <row r="1178" customFormat="false" ht="33.75" hidden="false" customHeight="false" outlineLevel="0" collapsed="false">
      <c r="A1178" s="19" t="s">
        <v>1216</v>
      </c>
      <c r="B1178" s="19" t="s">
        <v>15</v>
      </c>
      <c r="C1178" s="20" t="s">
        <v>1220</v>
      </c>
      <c r="D1178" s="21" t="n">
        <v>6</v>
      </c>
      <c r="E1178" s="22" t="n">
        <v>0.0003</v>
      </c>
      <c r="F1178" s="22" t="n">
        <v>0.000142</v>
      </c>
      <c r="G1178" s="23" t="n">
        <f aca="false">E1178-F1178</f>
        <v>0.000158</v>
      </c>
    </row>
    <row r="1179" customFormat="false" ht="33.75" hidden="false" customHeight="false" outlineLevel="0" collapsed="false">
      <c r="A1179" s="19" t="s">
        <v>1216</v>
      </c>
      <c r="B1179" s="19" t="s">
        <v>15</v>
      </c>
      <c r="C1179" s="20" t="s">
        <v>1221</v>
      </c>
      <c r="D1179" s="21" t="n">
        <v>5</v>
      </c>
      <c r="E1179" s="22" t="n">
        <v>0.04</v>
      </c>
      <c r="F1179" s="22" t="n">
        <v>0.044491</v>
      </c>
      <c r="G1179" s="23" t="n">
        <f aca="false">E1179-F1179</f>
        <v>-0.004491</v>
      </c>
    </row>
    <row r="1180" customFormat="false" ht="78.75" hidden="false" customHeight="false" outlineLevel="0" collapsed="false">
      <c r="A1180" s="19" t="s">
        <v>1216</v>
      </c>
      <c r="B1180" s="19" t="s">
        <v>15</v>
      </c>
      <c r="C1180" s="20" t="s">
        <v>1222</v>
      </c>
      <c r="D1180" s="21" t="n">
        <v>8</v>
      </c>
      <c r="E1180" s="22" t="n">
        <v>0.03</v>
      </c>
      <c r="F1180" s="22" t="n">
        <v>0.026125</v>
      </c>
      <c r="G1180" s="23" t="n">
        <f aca="false">E1180-F1180</f>
        <v>0.003875</v>
      </c>
    </row>
    <row r="1181" customFormat="false" ht="33.75" hidden="false" customHeight="false" outlineLevel="0" collapsed="false">
      <c r="A1181" s="19" t="s">
        <v>1223</v>
      </c>
      <c r="B1181" s="19" t="s">
        <v>15</v>
      </c>
      <c r="C1181" s="20" t="s">
        <v>1224</v>
      </c>
      <c r="D1181" s="21" t="n">
        <v>6</v>
      </c>
      <c r="E1181" s="22" t="n">
        <v>0</v>
      </c>
      <c r="F1181" s="22" t="n">
        <v>6E-006</v>
      </c>
      <c r="G1181" s="23" t="n">
        <f aca="false">E1181-F1181</f>
        <v>-6E-006</v>
      </c>
    </row>
    <row r="1182" customFormat="false" ht="33.75" hidden="false" customHeight="false" outlineLevel="0" collapsed="false">
      <c r="A1182" s="19" t="s">
        <v>1223</v>
      </c>
      <c r="B1182" s="19" t="s">
        <v>15</v>
      </c>
      <c r="C1182" s="20" t="s">
        <v>1225</v>
      </c>
      <c r="D1182" s="21" t="n">
        <v>5</v>
      </c>
      <c r="E1182" s="22" t="n">
        <v>0.07</v>
      </c>
      <c r="F1182" s="22" t="n">
        <v>0.036183</v>
      </c>
      <c r="G1182" s="23" t="n">
        <f aca="false">E1182-F1182</f>
        <v>0.033817</v>
      </c>
    </row>
    <row r="1183" customFormat="false" ht="78.75" hidden="false" customHeight="false" outlineLevel="0" collapsed="false">
      <c r="A1183" s="19" t="s">
        <v>1223</v>
      </c>
      <c r="B1183" s="19" t="s">
        <v>15</v>
      </c>
      <c r="C1183" s="20" t="s">
        <v>1226</v>
      </c>
      <c r="D1183" s="21" t="n">
        <v>3</v>
      </c>
      <c r="E1183" s="22" t="n">
        <v>0.015144</v>
      </c>
      <c r="F1183" s="22" t="n">
        <v>0.015144</v>
      </c>
      <c r="G1183" s="23" t="n">
        <f aca="false">E1183-F1183</f>
        <v>0</v>
      </c>
    </row>
    <row r="1184" customFormat="false" ht="33.75" hidden="false" customHeight="false" outlineLevel="0" collapsed="false">
      <c r="A1184" s="19" t="s">
        <v>1223</v>
      </c>
      <c r="B1184" s="19" t="s">
        <v>15</v>
      </c>
      <c r="C1184" s="20" t="s">
        <v>1227</v>
      </c>
      <c r="D1184" s="21" t="n">
        <v>7</v>
      </c>
      <c r="E1184" s="22" t="n">
        <v>5E-006</v>
      </c>
      <c r="F1184" s="22" t="n">
        <v>4E-006</v>
      </c>
      <c r="G1184" s="23" t="n">
        <f aca="false">E1184-F1184</f>
        <v>1E-006</v>
      </c>
    </row>
    <row r="1185" customFormat="false" ht="33.75" hidden="false" customHeight="false" outlineLevel="0" collapsed="false">
      <c r="A1185" s="19" t="s">
        <v>1223</v>
      </c>
      <c r="B1185" s="19" t="s">
        <v>15</v>
      </c>
      <c r="C1185" s="20" t="s">
        <v>1228</v>
      </c>
      <c r="D1185" s="21" t="n">
        <v>6</v>
      </c>
      <c r="E1185" s="22" t="n">
        <v>0.00338</v>
      </c>
      <c r="F1185" s="22" t="n">
        <v>0.000646</v>
      </c>
      <c r="G1185" s="23" t="n">
        <f aca="false">E1185-F1185</f>
        <v>0.002734</v>
      </c>
    </row>
    <row r="1186" customFormat="false" ht="33.75" hidden="false" customHeight="false" outlineLevel="0" collapsed="false">
      <c r="A1186" s="19" t="s">
        <v>1223</v>
      </c>
      <c r="B1186" s="19" t="s">
        <v>15</v>
      </c>
      <c r="C1186" s="20" t="s">
        <v>1229</v>
      </c>
      <c r="D1186" s="21" t="n">
        <v>7</v>
      </c>
      <c r="E1186" s="22" t="n">
        <v>0.0001</v>
      </c>
      <c r="F1186" s="22" t="n">
        <v>7E-006</v>
      </c>
      <c r="G1186" s="23" t="n">
        <f aca="false">E1186-F1186</f>
        <v>9.3E-005</v>
      </c>
    </row>
    <row r="1187" customFormat="false" ht="33.75" hidden="false" customHeight="false" outlineLevel="0" collapsed="false">
      <c r="A1187" s="19" t="s">
        <v>1223</v>
      </c>
      <c r="B1187" s="19" t="s">
        <v>15</v>
      </c>
      <c r="C1187" s="20" t="s">
        <v>1230</v>
      </c>
      <c r="D1187" s="21" t="n">
        <v>6</v>
      </c>
      <c r="E1187" s="22" t="n">
        <v>0.0003</v>
      </c>
      <c r="F1187" s="22" t="n">
        <v>0.000109</v>
      </c>
      <c r="G1187" s="23" t="n">
        <f aca="false">E1187-F1187</f>
        <v>0.000191</v>
      </c>
    </row>
    <row r="1188" customFormat="false" ht="67.5" hidden="false" customHeight="false" outlineLevel="0" collapsed="false">
      <c r="A1188" s="19" t="s">
        <v>1223</v>
      </c>
      <c r="B1188" s="19" t="s">
        <v>15</v>
      </c>
      <c r="C1188" s="20" t="s">
        <v>1231</v>
      </c>
      <c r="D1188" s="21" t="n">
        <v>3</v>
      </c>
      <c r="E1188" s="22" t="n">
        <v>0.0001</v>
      </c>
      <c r="F1188" s="22" t="n">
        <v>3E-006</v>
      </c>
      <c r="G1188" s="23" t="n">
        <f aca="false">E1188-F1188</f>
        <v>9.7E-005</v>
      </c>
    </row>
    <row r="1189" customFormat="false" ht="78.75" hidden="false" customHeight="false" outlineLevel="0" collapsed="false">
      <c r="A1189" s="19" t="s">
        <v>1223</v>
      </c>
      <c r="B1189" s="19" t="s">
        <v>15</v>
      </c>
      <c r="C1189" s="20" t="s">
        <v>1232</v>
      </c>
      <c r="D1189" s="21" t="n">
        <v>8</v>
      </c>
      <c r="E1189" s="22" t="n">
        <v>0.138</v>
      </c>
      <c r="F1189" s="22" t="n">
        <v>0.118094</v>
      </c>
      <c r="G1189" s="23" t="n">
        <f aca="false">E1189-F1189</f>
        <v>0.019906</v>
      </c>
    </row>
    <row r="1190" customFormat="false" ht="33.75" hidden="false" customHeight="false" outlineLevel="0" collapsed="false">
      <c r="A1190" s="19" t="s">
        <v>1223</v>
      </c>
      <c r="B1190" s="19" t="s">
        <v>15</v>
      </c>
      <c r="C1190" s="20" t="s">
        <v>1228</v>
      </c>
      <c r="D1190" s="21" t="n">
        <v>6</v>
      </c>
      <c r="E1190" s="22" t="n">
        <v>0.0001</v>
      </c>
      <c r="F1190" s="22" t="n">
        <v>0.00011</v>
      </c>
      <c r="G1190" s="23" t="n">
        <f aca="false">E1190-F1190</f>
        <v>-1E-005</v>
      </c>
    </row>
    <row r="1191" customFormat="false" ht="67.5" hidden="false" customHeight="false" outlineLevel="0" collapsed="false">
      <c r="A1191" s="19" t="s">
        <v>1233</v>
      </c>
      <c r="B1191" s="19" t="s">
        <v>15</v>
      </c>
      <c r="C1191" s="20" t="s">
        <v>1234</v>
      </c>
      <c r="D1191" s="21" t="n">
        <v>4</v>
      </c>
      <c r="E1191" s="22" t="n">
        <v>0.538897</v>
      </c>
      <c r="F1191" s="22" t="n">
        <v>0.481132</v>
      </c>
      <c r="G1191" s="23" t="n">
        <f aca="false">E1191-F1191</f>
        <v>0.0577650000000001</v>
      </c>
    </row>
    <row r="1192" customFormat="false" ht="78.75" hidden="false" customHeight="false" outlineLevel="0" collapsed="false">
      <c r="A1192" s="19" t="s">
        <v>1233</v>
      </c>
      <c r="B1192" s="19" t="s">
        <v>15</v>
      </c>
      <c r="C1192" s="20" t="s">
        <v>1235</v>
      </c>
      <c r="D1192" s="21" t="n">
        <v>3</v>
      </c>
      <c r="E1192" s="22" t="n">
        <v>0.0195</v>
      </c>
      <c r="F1192" s="22" t="n">
        <v>0.0195</v>
      </c>
      <c r="G1192" s="23" t="n">
        <f aca="false">E1192-F1192</f>
        <v>0</v>
      </c>
    </row>
    <row r="1193" customFormat="false" ht="67.5" hidden="false" customHeight="false" outlineLevel="0" collapsed="false">
      <c r="A1193" s="19" t="s">
        <v>1233</v>
      </c>
      <c r="B1193" s="19" t="s">
        <v>15</v>
      </c>
      <c r="C1193" s="20" t="s">
        <v>1236</v>
      </c>
      <c r="D1193" s="21" t="n">
        <v>3</v>
      </c>
      <c r="E1193" s="22" t="n">
        <v>6.3E-005</v>
      </c>
      <c r="F1193" s="22" t="n">
        <v>0</v>
      </c>
      <c r="G1193" s="23" t="n">
        <f aca="false">E1193-F1193</f>
        <v>6.3E-005</v>
      </c>
    </row>
    <row r="1194" customFormat="false" ht="33.75" hidden="false" customHeight="false" outlineLevel="0" collapsed="false">
      <c r="A1194" s="19" t="s">
        <v>1233</v>
      </c>
      <c r="B1194" s="19" t="s">
        <v>15</v>
      </c>
      <c r="C1194" s="20" t="s">
        <v>1237</v>
      </c>
      <c r="D1194" s="21" t="n">
        <v>6</v>
      </c>
      <c r="E1194" s="22" t="n">
        <v>0.002</v>
      </c>
      <c r="F1194" s="22" t="n">
        <v>0.000133</v>
      </c>
      <c r="G1194" s="23" t="n">
        <f aca="false">E1194-F1194</f>
        <v>0.001867</v>
      </c>
    </row>
    <row r="1195" customFormat="false" ht="33.75" hidden="false" customHeight="false" outlineLevel="0" collapsed="false">
      <c r="A1195" s="19" t="s">
        <v>1233</v>
      </c>
      <c r="B1195" s="19" t="s">
        <v>15</v>
      </c>
      <c r="C1195" s="20" t="s">
        <v>1238</v>
      </c>
      <c r="D1195" s="21" t="n">
        <v>5</v>
      </c>
      <c r="E1195" s="22" t="n">
        <v>0.15</v>
      </c>
      <c r="F1195" s="22" t="n">
        <v>0.147707</v>
      </c>
      <c r="G1195" s="23" t="n">
        <f aca="false">E1195-F1195</f>
        <v>0.00229299999999999</v>
      </c>
    </row>
    <row r="1196" customFormat="false" ht="33.75" hidden="false" customHeight="false" outlineLevel="0" collapsed="false">
      <c r="A1196" s="19" t="s">
        <v>1233</v>
      </c>
      <c r="B1196" s="19" t="s">
        <v>15</v>
      </c>
      <c r="C1196" s="20" t="s">
        <v>1239</v>
      </c>
      <c r="D1196" s="21" t="n">
        <v>6</v>
      </c>
      <c r="E1196" s="22" t="n">
        <v>0.0008</v>
      </c>
      <c r="F1196" s="22" t="n">
        <v>0.000368</v>
      </c>
      <c r="G1196" s="23" t="n">
        <f aca="false">E1196-F1196</f>
        <v>0.000432</v>
      </c>
    </row>
    <row r="1197" customFormat="false" ht="78.75" hidden="false" customHeight="false" outlineLevel="0" collapsed="false">
      <c r="A1197" s="19" t="s">
        <v>1233</v>
      </c>
      <c r="B1197" s="19" t="s">
        <v>15</v>
      </c>
      <c r="C1197" s="20" t="s">
        <v>1240</v>
      </c>
      <c r="D1197" s="21" t="n">
        <v>8</v>
      </c>
      <c r="E1197" s="22" t="n">
        <v>0.015</v>
      </c>
      <c r="F1197" s="22" t="n">
        <v>0.002609</v>
      </c>
      <c r="G1197" s="23" t="n">
        <f aca="false">E1197-F1197</f>
        <v>0.012391</v>
      </c>
    </row>
    <row r="1198" customFormat="false" ht="78.75" hidden="false" customHeight="false" outlineLevel="0" collapsed="false">
      <c r="A1198" s="19" t="s">
        <v>1241</v>
      </c>
      <c r="B1198" s="19" t="s">
        <v>15</v>
      </c>
      <c r="C1198" s="20" t="s">
        <v>1242</v>
      </c>
      <c r="D1198" s="21" t="n">
        <v>3</v>
      </c>
      <c r="E1198" s="22" t="n">
        <v>0.038674</v>
      </c>
      <c r="F1198" s="22" t="n">
        <v>0.038674</v>
      </c>
      <c r="G1198" s="23" t="n">
        <f aca="false">E1198-F1198</f>
        <v>0</v>
      </c>
    </row>
    <row r="1199" customFormat="false" ht="33.75" hidden="false" customHeight="false" outlineLevel="0" collapsed="false">
      <c r="A1199" s="19" t="s">
        <v>1241</v>
      </c>
      <c r="B1199" s="19" t="s">
        <v>15</v>
      </c>
      <c r="C1199" s="20" t="s">
        <v>1243</v>
      </c>
      <c r="D1199" s="21" t="n">
        <v>6</v>
      </c>
      <c r="E1199" s="22" t="n">
        <v>0.001</v>
      </c>
      <c r="F1199" s="22" t="n">
        <v>0.000131</v>
      </c>
      <c r="G1199" s="23" t="n">
        <f aca="false">E1199-F1199</f>
        <v>0.000869</v>
      </c>
    </row>
    <row r="1200" customFormat="false" ht="33.75" hidden="false" customHeight="false" outlineLevel="0" collapsed="false">
      <c r="A1200" s="19" t="s">
        <v>1241</v>
      </c>
      <c r="B1200" s="19" t="s">
        <v>15</v>
      </c>
      <c r="C1200" s="20" t="s">
        <v>1244</v>
      </c>
      <c r="D1200" s="21" t="n">
        <v>6</v>
      </c>
      <c r="E1200" s="22" t="n">
        <v>0.0005</v>
      </c>
      <c r="F1200" s="22" t="n">
        <v>0.000288</v>
      </c>
      <c r="G1200" s="23" t="n">
        <f aca="false">E1200-F1200</f>
        <v>0.000212</v>
      </c>
    </row>
    <row r="1201" customFormat="false" ht="78.75" hidden="false" customHeight="false" outlineLevel="0" collapsed="false">
      <c r="A1201" s="19" t="s">
        <v>1241</v>
      </c>
      <c r="B1201" s="19" t="s">
        <v>15</v>
      </c>
      <c r="C1201" s="20" t="s">
        <v>1245</v>
      </c>
      <c r="D1201" s="21" t="n">
        <v>3</v>
      </c>
      <c r="E1201" s="22" t="n">
        <v>0</v>
      </c>
      <c r="F1201" s="22" t="n">
        <v>0.000257</v>
      </c>
      <c r="G1201" s="23" t="n">
        <f aca="false">E1201-F1201</f>
        <v>-0.000257</v>
      </c>
    </row>
    <row r="1202" customFormat="false" ht="33.75" hidden="false" customHeight="false" outlineLevel="0" collapsed="false">
      <c r="A1202" s="19" t="s">
        <v>1241</v>
      </c>
      <c r="B1202" s="19" t="s">
        <v>15</v>
      </c>
      <c r="C1202" s="20" t="s">
        <v>1246</v>
      </c>
      <c r="D1202" s="21" t="n">
        <v>6</v>
      </c>
      <c r="E1202" s="22" t="n">
        <v>0.0006</v>
      </c>
      <c r="F1202" s="22" t="n">
        <v>3.9E-005</v>
      </c>
      <c r="G1202" s="23" t="n">
        <f aca="false">E1202-F1202</f>
        <v>0.000561</v>
      </c>
    </row>
    <row r="1203" customFormat="false" ht="33.75" hidden="false" customHeight="false" outlineLevel="0" collapsed="false">
      <c r="A1203" s="19" t="s">
        <v>1241</v>
      </c>
      <c r="B1203" s="19" t="s">
        <v>15</v>
      </c>
      <c r="C1203" s="20" t="s">
        <v>1247</v>
      </c>
      <c r="D1203" s="21" t="n">
        <v>7</v>
      </c>
      <c r="E1203" s="22" t="n">
        <v>1E-005</v>
      </c>
      <c r="F1203" s="22" t="n">
        <v>1E-005</v>
      </c>
      <c r="G1203" s="23" t="n">
        <f aca="false">E1203-F1203</f>
        <v>0</v>
      </c>
    </row>
    <row r="1204" customFormat="false" ht="33.75" hidden="false" customHeight="false" outlineLevel="0" collapsed="false">
      <c r="A1204" s="19" t="s">
        <v>1241</v>
      </c>
      <c r="B1204" s="19" t="s">
        <v>15</v>
      </c>
      <c r="C1204" s="20" t="s">
        <v>1248</v>
      </c>
      <c r="D1204" s="21" t="n">
        <v>6</v>
      </c>
      <c r="E1204" s="22" t="n">
        <v>0.0003</v>
      </c>
      <c r="F1204" s="22" t="n">
        <v>8.3E-005</v>
      </c>
      <c r="G1204" s="23" t="n">
        <f aca="false">E1204-F1204</f>
        <v>0.000217</v>
      </c>
    </row>
    <row r="1205" customFormat="false" ht="33.75" hidden="false" customHeight="false" outlineLevel="0" collapsed="false">
      <c r="A1205" s="19" t="s">
        <v>1241</v>
      </c>
      <c r="B1205" s="19" t="s">
        <v>15</v>
      </c>
      <c r="C1205" s="20" t="s">
        <v>1249</v>
      </c>
      <c r="D1205" s="21" t="n">
        <v>3</v>
      </c>
      <c r="E1205" s="22" t="n">
        <v>0.8</v>
      </c>
      <c r="F1205" s="22" t="n">
        <v>0.63864</v>
      </c>
      <c r="G1205" s="23" t="n">
        <f aca="false">E1205-F1205</f>
        <v>0.16136</v>
      </c>
    </row>
    <row r="1206" customFormat="false" ht="33.75" hidden="false" customHeight="false" outlineLevel="0" collapsed="false">
      <c r="A1206" s="19" t="s">
        <v>1241</v>
      </c>
      <c r="B1206" s="19" t="s">
        <v>15</v>
      </c>
      <c r="C1206" s="20" t="s">
        <v>1250</v>
      </c>
      <c r="D1206" s="21" t="n">
        <v>5</v>
      </c>
      <c r="E1206" s="22" t="n">
        <v>0.0025</v>
      </c>
      <c r="F1206" s="22" t="n">
        <v>0.0019</v>
      </c>
      <c r="G1206" s="23" t="n">
        <f aca="false">E1206-F1206</f>
        <v>0.0006</v>
      </c>
    </row>
    <row r="1207" customFormat="false" ht="33.75" hidden="false" customHeight="false" outlineLevel="0" collapsed="false">
      <c r="A1207" s="19" t="s">
        <v>1241</v>
      </c>
      <c r="B1207" s="19" t="s">
        <v>15</v>
      </c>
      <c r="C1207" s="20" t="s">
        <v>1251</v>
      </c>
      <c r="D1207" s="21" t="n">
        <v>7</v>
      </c>
      <c r="E1207" s="22" t="n">
        <v>5E-005</v>
      </c>
      <c r="F1207" s="22" t="n">
        <v>3.7E-005</v>
      </c>
      <c r="G1207" s="23" t="n">
        <f aca="false">E1207-F1207</f>
        <v>1.3E-005</v>
      </c>
    </row>
    <row r="1208" customFormat="false" ht="33.75" hidden="false" customHeight="false" outlineLevel="0" collapsed="false">
      <c r="A1208" s="19" t="s">
        <v>1241</v>
      </c>
      <c r="B1208" s="19" t="s">
        <v>15</v>
      </c>
      <c r="C1208" s="20" t="s">
        <v>1252</v>
      </c>
      <c r="D1208" s="21" t="n">
        <v>4</v>
      </c>
      <c r="E1208" s="22" t="n">
        <v>0.045</v>
      </c>
      <c r="F1208" s="22" t="n">
        <v>0.023587</v>
      </c>
      <c r="G1208" s="23" t="n">
        <f aca="false">E1208-F1208</f>
        <v>0.021413</v>
      </c>
    </row>
    <row r="1209" customFormat="false" ht="45" hidden="false" customHeight="false" outlineLevel="0" collapsed="false">
      <c r="A1209" s="19" t="s">
        <v>1241</v>
      </c>
      <c r="B1209" s="19" t="s">
        <v>15</v>
      </c>
      <c r="C1209" s="20" t="s">
        <v>1253</v>
      </c>
      <c r="D1209" s="21" t="n">
        <v>4</v>
      </c>
      <c r="E1209" s="22" t="n">
        <v>0.09</v>
      </c>
      <c r="F1209" s="22" t="n">
        <v>0.042389</v>
      </c>
      <c r="G1209" s="23" t="n">
        <f aca="false">E1209-F1209</f>
        <v>0.047611</v>
      </c>
    </row>
    <row r="1210" customFormat="false" ht="56.25" hidden="false" customHeight="false" outlineLevel="0" collapsed="false">
      <c r="A1210" s="19" t="s">
        <v>1241</v>
      </c>
      <c r="B1210" s="19" t="s">
        <v>15</v>
      </c>
      <c r="C1210" s="20" t="s">
        <v>1254</v>
      </c>
      <c r="D1210" s="21" t="n">
        <v>7</v>
      </c>
      <c r="E1210" s="22" t="n">
        <v>4E-005</v>
      </c>
      <c r="F1210" s="22" t="n">
        <v>4E-005</v>
      </c>
      <c r="G1210" s="23" t="n">
        <f aca="false">E1210-F1210</f>
        <v>0</v>
      </c>
    </row>
    <row r="1211" customFormat="false" ht="33.75" hidden="false" customHeight="false" outlineLevel="0" collapsed="false">
      <c r="A1211" s="19" t="s">
        <v>1241</v>
      </c>
      <c r="B1211" s="19" t="s">
        <v>15</v>
      </c>
      <c r="C1211" s="20" t="s">
        <v>1255</v>
      </c>
      <c r="D1211" s="21" t="n">
        <v>6</v>
      </c>
      <c r="E1211" s="22" t="n">
        <v>0.0002</v>
      </c>
      <c r="F1211" s="22" t="n">
        <v>1E-005</v>
      </c>
      <c r="G1211" s="23" t="n">
        <f aca="false">E1211-F1211</f>
        <v>0.00019</v>
      </c>
    </row>
    <row r="1212" customFormat="false" ht="45" hidden="false" customHeight="false" outlineLevel="0" collapsed="false">
      <c r="A1212" s="19" t="s">
        <v>1241</v>
      </c>
      <c r="B1212" s="19" t="s">
        <v>15</v>
      </c>
      <c r="C1212" s="20" t="s">
        <v>1256</v>
      </c>
      <c r="D1212" s="21" t="n">
        <v>6</v>
      </c>
      <c r="E1212" s="22" t="n">
        <v>0.001</v>
      </c>
      <c r="F1212" s="22" t="n">
        <v>0.001096</v>
      </c>
      <c r="G1212" s="23" t="n">
        <f aca="false">E1212-F1212</f>
        <v>-9.60000000000002E-005</v>
      </c>
    </row>
    <row r="1213" customFormat="false" ht="45" hidden="false" customHeight="false" outlineLevel="0" collapsed="false">
      <c r="A1213" s="19" t="s">
        <v>1241</v>
      </c>
      <c r="B1213" s="19" t="s">
        <v>15</v>
      </c>
      <c r="C1213" s="20" t="s">
        <v>1257</v>
      </c>
      <c r="D1213" s="21" t="n">
        <v>6</v>
      </c>
      <c r="E1213" s="22" t="n">
        <v>0.0004</v>
      </c>
      <c r="F1213" s="22" t="n">
        <v>0.00011</v>
      </c>
      <c r="G1213" s="23" t="n">
        <f aca="false">E1213-F1213</f>
        <v>0.00029</v>
      </c>
    </row>
    <row r="1214" customFormat="false" ht="33.75" hidden="false" customHeight="false" outlineLevel="0" collapsed="false">
      <c r="A1214" s="19" t="s">
        <v>1241</v>
      </c>
      <c r="B1214" s="19" t="s">
        <v>15</v>
      </c>
      <c r="C1214" s="20" t="s">
        <v>1258</v>
      </c>
      <c r="D1214" s="21" t="n">
        <v>6</v>
      </c>
      <c r="E1214" s="22" t="n">
        <v>0.00015</v>
      </c>
      <c r="F1214" s="22" t="n">
        <v>0.00015</v>
      </c>
      <c r="G1214" s="23" t="n">
        <f aca="false">E1214-F1214</f>
        <v>0</v>
      </c>
    </row>
    <row r="1215" customFormat="false" ht="33.75" hidden="false" customHeight="false" outlineLevel="0" collapsed="false">
      <c r="A1215" s="19" t="s">
        <v>1241</v>
      </c>
      <c r="B1215" s="19" t="s">
        <v>15</v>
      </c>
      <c r="C1215" s="20" t="s">
        <v>1259</v>
      </c>
      <c r="D1215" s="21" t="n">
        <v>7</v>
      </c>
      <c r="E1215" s="22" t="n">
        <v>5E-005</v>
      </c>
      <c r="F1215" s="22" t="n">
        <v>7.4E-005</v>
      </c>
      <c r="G1215" s="23" t="n">
        <f aca="false">E1215-F1215</f>
        <v>-2.4E-005</v>
      </c>
    </row>
    <row r="1216" customFormat="false" ht="33.75" hidden="false" customHeight="false" outlineLevel="0" collapsed="false">
      <c r="A1216" s="19" t="s">
        <v>1241</v>
      </c>
      <c r="B1216" s="19" t="s">
        <v>15</v>
      </c>
      <c r="C1216" s="20" t="s">
        <v>1260</v>
      </c>
      <c r="D1216" s="21" t="n">
        <v>6</v>
      </c>
      <c r="E1216" s="22" t="n">
        <v>0.00012</v>
      </c>
      <c r="F1216" s="22" t="n">
        <v>3.4E-005</v>
      </c>
      <c r="G1216" s="23" t="n">
        <f aca="false">E1216-F1216</f>
        <v>8.6E-005</v>
      </c>
    </row>
    <row r="1217" customFormat="false" ht="33.75" hidden="false" customHeight="false" outlineLevel="0" collapsed="false">
      <c r="A1217" s="19" t="s">
        <v>1241</v>
      </c>
      <c r="B1217" s="19" t="s">
        <v>15</v>
      </c>
      <c r="C1217" s="20" t="s">
        <v>1261</v>
      </c>
      <c r="D1217" s="21" t="n">
        <v>6</v>
      </c>
      <c r="E1217" s="22" t="n">
        <v>0.0002</v>
      </c>
      <c r="F1217" s="22" t="n">
        <v>0.0001</v>
      </c>
      <c r="G1217" s="23" t="n">
        <f aca="false">E1217-F1217</f>
        <v>0.0001</v>
      </c>
    </row>
    <row r="1218" customFormat="false" ht="33.75" hidden="false" customHeight="false" outlineLevel="0" collapsed="false">
      <c r="A1218" s="19" t="s">
        <v>1241</v>
      </c>
      <c r="B1218" s="19" t="s">
        <v>15</v>
      </c>
      <c r="C1218" s="20" t="s">
        <v>1262</v>
      </c>
      <c r="D1218" s="21" t="n">
        <v>7</v>
      </c>
      <c r="E1218" s="22" t="n">
        <v>5E-006</v>
      </c>
      <c r="F1218" s="22" t="n">
        <v>6E-006</v>
      </c>
      <c r="G1218" s="23" t="n">
        <f aca="false">E1218-F1218</f>
        <v>-1E-006</v>
      </c>
    </row>
    <row r="1219" customFormat="false" ht="33.75" hidden="false" customHeight="false" outlineLevel="0" collapsed="false">
      <c r="A1219" s="19" t="s">
        <v>1241</v>
      </c>
      <c r="B1219" s="19" t="s">
        <v>15</v>
      </c>
      <c r="C1219" s="20" t="s">
        <v>1263</v>
      </c>
      <c r="D1219" s="21" t="n">
        <v>6</v>
      </c>
      <c r="E1219" s="22" t="n">
        <v>0.00027</v>
      </c>
      <c r="F1219" s="22" t="n">
        <v>0.000512</v>
      </c>
      <c r="G1219" s="23" t="n">
        <f aca="false">E1219-F1219</f>
        <v>-0.000242</v>
      </c>
    </row>
    <row r="1220" customFormat="false" ht="33.75" hidden="false" customHeight="false" outlineLevel="0" collapsed="false">
      <c r="A1220" s="19" t="s">
        <v>1241</v>
      </c>
      <c r="B1220" s="19" t="s">
        <v>15</v>
      </c>
      <c r="C1220" s="20" t="s">
        <v>1264</v>
      </c>
      <c r="D1220" s="21" t="n">
        <v>6</v>
      </c>
      <c r="E1220" s="22" t="n">
        <v>0.0008</v>
      </c>
      <c r="F1220" s="22" t="n">
        <v>6.8E-005</v>
      </c>
      <c r="G1220" s="23" t="n">
        <f aca="false">E1220-F1220</f>
        <v>0.000732</v>
      </c>
    </row>
    <row r="1221" customFormat="false" ht="33.75" hidden="false" customHeight="false" outlineLevel="0" collapsed="false">
      <c r="A1221" s="19" t="s">
        <v>1241</v>
      </c>
      <c r="B1221" s="19" t="s">
        <v>15</v>
      </c>
      <c r="C1221" s="20" t="s">
        <v>1265</v>
      </c>
      <c r="D1221" s="21" t="n">
        <v>6</v>
      </c>
      <c r="E1221" s="22" t="n">
        <v>0.0001</v>
      </c>
      <c r="F1221" s="22" t="n">
        <v>2.8E-005</v>
      </c>
      <c r="G1221" s="23" t="n">
        <f aca="false">E1221-F1221</f>
        <v>7.2E-005</v>
      </c>
    </row>
    <row r="1222" customFormat="false" ht="33.75" hidden="false" customHeight="false" outlineLevel="0" collapsed="false">
      <c r="A1222" s="19" t="s">
        <v>1241</v>
      </c>
      <c r="B1222" s="19" t="s">
        <v>15</v>
      </c>
      <c r="C1222" s="20" t="s">
        <v>1266</v>
      </c>
      <c r="D1222" s="21" t="n">
        <v>7</v>
      </c>
      <c r="E1222" s="22" t="n">
        <v>0.0001</v>
      </c>
      <c r="F1222" s="22" t="n">
        <v>1E-006</v>
      </c>
      <c r="G1222" s="23" t="n">
        <f aca="false">E1222-F1222</f>
        <v>9.9E-005</v>
      </c>
    </row>
    <row r="1223" customFormat="false" ht="33.75" hidden="false" customHeight="false" outlineLevel="0" collapsed="false">
      <c r="A1223" s="19" t="s">
        <v>1241</v>
      </c>
      <c r="B1223" s="19" t="s">
        <v>15</v>
      </c>
      <c r="C1223" s="20" t="s">
        <v>1267</v>
      </c>
      <c r="D1223" s="21" t="n">
        <v>7</v>
      </c>
      <c r="E1223" s="22" t="n">
        <v>1E-005</v>
      </c>
      <c r="F1223" s="22" t="n">
        <v>5E-006</v>
      </c>
      <c r="G1223" s="23" t="n">
        <f aca="false">E1223-F1223</f>
        <v>5E-006</v>
      </c>
    </row>
    <row r="1224" customFormat="false" ht="33.75" hidden="false" customHeight="false" outlineLevel="0" collapsed="false">
      <c r="A1224" s="19" t="s">
        <v>1241</v>
      </c>
      <c r="B1224" s="19" t="s">
        <v>15</v>
      </c>
      <c r="C1224" s="20" t="s">
        <v>1268</v>
      </c>
      <c r="D1224" s="21" t="n">
        <v>6</v>
      </c>
      <c r="E1224" s="22" t="n">
        <v>0.0003</v>
      </c>
      <c r="F1224" s="22" t="n">
        <v>8.1E-005</v>
      </c>
      <c r="G1224" s="23" t="n">
        <f aca="false">E1224-F1224</f>
        <v>0.000219</v>
      </c>
    </row>
    <row r="1225" customFormat="false" ht="33.75" hidden="false" customHeight="false" outlineLevel="0" collapsed="false">
      <c r="A1225" s="19" t="s">
        <v>1241</v>
      </c>
      <c r="B1225" s="19" t="s">
        <v>15</v>
      </c>
      <c r="C1225" s="20" t="s">
        <v>1269</v>
      </c>
      <c r="D1225" s="21" t="n">
        <v>8</v>
      </c>
      <c r="E1225" s="22" t="n">
        <v>5E-005</v>
      </c>
      <c r="F1225" s="22" t="n">
        <v>6E-005</v>
      </c>
      <c r="G1225" s="23" t="n">
        <f aca="false">E1225-F1225</f>
        <v>-9.99999999999999E-006</v>
      </c>
    </row>
    <row r="1226" customFormat="false" ht="33.75" hidden="false" customHeight="false" outlineLevel="0" collapsed="false">
      <c r="A1226" s="19" t="s">
        <v>1241</v>
      </c>
      <c r="B1226" s="19" t="s">
        <v>15</v>
      </c>
      <c r="C1226" s="20" t="s">
        <v>1270</v>
      </c>
      <c r="D1226" s="21" t="n">
        <v>6</v>
      </c>
      <c r="E1226" s="22" t="n">
        <v>0.0003</v>
      </c>
      <c r="F1226" s="22" t="n">
        <v>0.000298</v>
      </c>
      <c r="G1226" s="23" t="n">
        <f aca="false">E1226-F1226</f>
        <v>1.99999999999999E-006</v>
      </c>
    </row>
    <row r="1227" customFormat="false" ht="56.25" hidden="false" customHeight="false" outlineLevel="0" collapsed="false">
      <c r="A1227" s="19" t="s">
        <v>1241</v>
      </c>
      <c r="B1227" s="19" t="s">
        <v>15</v>
      </c>
      <c r="C1227" s="20" t="s">
        <v>1271</v>
      </c>
      <c r="D1227" s="21" t="n">
        <v>3</v>
      </c>
      <c r="E1227" s="22" t="n">
        <v>0.0001</v>
      </c>
      <c r="F1227" s="22" t="n">
        <v>3.1E-005</v>
      </c>
      <c r="G1227" s="23" t="n">
        <f aca="false">E1227-F1227</f>
        <v>6.9E-005</v>
      </c>
    </row>
    <row r="1228" customFormat="false" ht="78.75" hidden="false" customHeight="false" outlineLevel="0" collapsed="false">
      <c r="A1228" s="19" t="s">
        <v>1241</v>
      </c>
      <c r="B1228" s="19" t="s">
        <v>15</v>
      </c>
      <c r="C1228" s="20" t="s">
        <v>1272</v>
      </c>
      <c r="D1228" s="21" t="n">
        <v>3</v>
      </c>
      <c r="E1228" s="22" t="n">
        <v>0.0006</v>
      </c>
      <c r="F1228" s="22" t="n">
        <v>0.000238</v>
      </c>
      <c r="G1228" s="23" t="n">
        <f aca="false">E1228-F1228</f>
        <v>0.000362</v>
      </c>
    </row>
    <row r="1229" customFormat="false" ht="33.75" hidden="false" customHeight="false" outlineLevel="0" collapsed="false">
      <c r="A1229" s="19" t="s">
        <v>1241</v>
      </c>
      <c r="B1229" s="19" t="s">
        <v>15</v>
      </c>
      <c r="C1229" s="20" t="s">
        <v>1273</v>
      </c>
      <c r="D1229" s="21" t="n">
        <v>5</v>
      </c>
      <c r="E1229" s="22" t="n">
        <v>0.015</v>
      </c>
      <c r="F1229" s="22" t="n">
        <v>0.002058</v>
      </c>
      <c r="G1229" s="23" t="n">
        <f aca="false">E1229-F1229</f>
        <v>0.012942</v>
      </c>
    </row>
    <row r="1230" customFormat="false" ht="78.75" hidden="false" customHeight="false" outlineLevel="0" collapsed="false">
      <c r="A1230" s="19" t="s">
        <v>1241</v>
      </c>
      <c r="B1230" s="19" t="s">
        <v>15</v>
      </c>
      <c r="C1230" s="20" t="s">
        <v>1274</v>
      </c>
      <c r="D1230" s="21" t="n">
        <v>8</v>
      </c>
      <c r="E1230" s="22" t="n">
        <v>0.18</v>
      </c>
      <c r="F1230" s="22" t="n">
        <v>0.156705</v>
      </c>
      <c r="G1230" s="23" t="n">
        <f aca="false">E1230-F1230</f>
        <v>0.023295</v>
      </c>
    </row>
    <row r="1231" customFormat="false" ht="56.25" hidden="false" customHeight="false" outlineLevel="0" collapsed="false">
      <c r="A1231" s="19" t="s">
        <v>1241</v>
      </c>
      <c r="B1231" s="19" t="s">
        <v>15</v>
      </c>
      <c r="C1231" s="20" t="s">
        <v>1275</v>
      </c>
      <c r="D1231" s="21" t="n">
        <v>5</v>
      </c>
      <c r="E1231" s="22" t="n">
        <v>0.015</v>
      </c>
      <c r="F1231" s="22" t="n">
        <v>0.003043</v>
      </c>
      <c r="G1231" s="23" t="n">
        <f aca="false">E1231-F1231</f>
        <v>0.011957</v>
      </c>
    </row>
    <row r="1232" customFormat="false" ht="33.75" hidden="false" customHeight="false" outlineLevel="0" collapsed="false">
      <c r="A1232" s="19" t="s">
        <v>1241</v>
      </c>
      <c r="B1232" s="19" t="s">
        <v>15</v>
      </c>
      <c r="C1232" s="20" t="s">
        <v>1276</v>
      </c>
      <c r="D1232" s="21" t="n">
        <v>7</v>
      </c>
      <c r="E1232" s="22" t="n">
        <v>1E-005</v>
      </c>
      <c r="F1232" s="22" t="n">
        <v>9E-006</v>
      </c>
      <c r="G1232" s="23" t="n">
        <f aca="false">E1232-F1232</f>
        <v>1E-006</v>
      </c>
    </row>
    <row r="1233" customFormat="false" ht="33.75" hidden="false" customHeight="false" outlineLevel="0" collapsed="false">
      <c r="A1233" s="19" t="s">
        <v>1241</v>
      </c>
      <c r="B1233" s="19" t="s">
        <v>15</v>
      </c>
      <c r="C1233" s="20" t="s">
        <v>1277</v>
      </c>
      <c r="D1233" s="21" t="n">
        <v>6</v>
      </c>
      <c r="E1233" s="22" t="n">
        <v>0.0003</v>
      </c>
      <c r="F1233" s="22" t="n">
        <v>5.3E-005</v>
      </c>
      <c r="G1233" s="23" t="n">
        <f aca="false">E1233-F1233</f>
        <v>0.000247</v>
      </c>
    </row>
    <row r="1234" customFormat="false" ht="33.75" hidden="false" customHeight="false" outlineLevel="0" collapsed="false">
      <c r="A1234" s="19" t="s">
        <v>1241</v>
      </c>
      <c r="B1234" s="19" t="s">
        <v>15</v>
      </c>
      <c r="C1234" s="20" t="s">
        <v>1278</v>
      </c>
      <c r="D1234" s="21" t="n">
        <v>5</v>
      </c>
      <c r="E1234" s="22" t="n">
        <v>0.005</v>
      </c>
      <c r="F1234" s="22" t="n">
        <v>0.004897</v>
      </c>
      <c r="G1234" s="23" t="n">
        <f aca="false">E1234-F1234</f>
        <v>0.000103</v>
      </c>
    </row>
    <row r="1235" customFormat="false" ht="33.75" hidden="false" customHeight="false" outlineLevel="0" collapsed="false">
      <c r="A1235" s="19" t="s">
        <v>1241</v>
      </c>
      <c r="B1235" s="19" t="s">
        <v>15</v>
      </c>
      <c r="C1235" s="20" t="s">
        <v>1279</v>
      </c>
      <c r="D1235" s="21" t="n">
        <v>7</v>
      </c>
      <c r="E1235" s="22" t="n">
        <v>5E-005</v>
      </c>
      <c r="F1235" s="22" t="n">
        <v>6E-005</v>
      </c>
      <c r="G1235" s="23" t="n">
        <f aca="false">E1235-F1235</f>
        <v>-9.99999999999999E-006</v>
      </c>
    </row>
    <row r="1236" customFormat="false" ht="33.75" hidden="false" customHeight="false" outlineLevel="0" collapsed="false">
      <c r="A1236" s="19" t="s">
        <v>1241</v>
      </c>
      <c r="B1236" s="19" t="s">
        <v>15</v>
      </c>
      <c r="C1236" s="20" t="s">
        <v>1280</v>
      </c>
      <c r="D1236" s="21" t="n">
        <v>6</v>
      </c>
      <c r="E1236" s="22" t="n">
        <v>0.0001</v>
      </c>
      <c r="F1236" s="22" t="n">
        <v>1E-005</v>
      </c>
      <c r="G1236" s="23" t="n">
        <f aca="false">E1236-F1236</f>
        <v>9E-005</v>
      </c>
    </row>
    <row r="1237" customFormat="false" ht="33.75" hidden="false" customHeight="false" outlineLevel="0" collapsed="false">
      <c r="A1237" s="19" t="s">
        <v>1241</v>
      </c>
      <c r="B1237" s="19" t="s">
        <v>15</v>
      </c>
      <c r="C1237" s="20" t="s">
        <v>1281</v>
      </c>
      <c r="D1237" s="21" t="n">
        <v>6</v>
      </c>
      <c r="E1237" s="22" t="n">
        <v>0.002</v>
      </c>
      <c r="F1237" s="22" t="n">
        <v>0.001522</v>
      </c>
      <c r="G1237" s="23" t="n">
        <f aca="false">E1237-F1237</f>
        <v>0.000478</v>
      </c>
    </row>
    <row r="1238" customFormat="false" ht="78.75" hidden="false" customHeight="false" outlineLevel="0" collapsed="false">
      <c r="A1238" s="19" t="s">
        <v>1282</v>
      </c>
      <c r="B1238" s="19" t="s">
        <v>15</v>
      </c>
      <c r="C1238" s="20" t="s">
        <v>1283</v>
      </c>
      <c r="D1238" s="21" t="n">
        <v>3</v>
      </c>
      <c r="E1238" s="22" t="n">
        <v>0.012923</v>
      </c>
      <c r="F1238" s="22" t="n">
        <v>0.012923</v>
      </c>
      <c r="G1238" s="23" t="n">
        <f aca="false">E1238-F1238</f>
        <v>0</v>
      </c>
    </row>
    <row r="1239" customFormat="false" ht="78.75" hidden="false" customHeight="false" outlineLevel="0" collapsed="false">
      <c r="A1239" s="19" t="s">
        <v>1282</v>
      </c>
      <c r="B1239" s="19" t="s">
        <v>15</v>
      </c>
      <c r="C1239" s="20" t="s">
        <v>1284</v>
      </c>
      <c r="D1239" s="21" t="n">
        <v>3</v>
      </c>
      <c r="E1239" s="22" t="n">
        <v>0.000225</v>
      </c>
      <c r="F1239" s="22" t="n">
        <v>0</v>
      </c>
      <c r="G1239" s="23" t="n">
        <f aca="false">E1239-F1239</f>
        <v>0.000225</v>
      </c>
    </row>
    <row r="1240" customFormat="false" ht="33.75" hidden="false" customHeight="false" outlineLevel="0" collapsed="false">
      <c r="A1240" s="19" t="s">
        <v>1282</v>
      </c>
      <c r="B1240" s="19" t="s">
        <v>15</v>
      </c>
      <c r="C1240" s="20" t="s">
        <v>1285</v>
      </c>
      <c r="D1240" s="21" t="n">
        <v>6</v>
      </c>
      <c r="E1240" s="22" t="n">
        <v>2E-005</v>
      </c>
      <c r="F1240" s="22" t="n">
        <v>1E-005</v>
      </c>
      <c r="G1240" s="23" t="n">
        <f aca="false">E1240-F1240</f>
        <v>1E-005</v>
      </c>
    </row>
    <row r="1241" customFormat="false" ht="45" hidden="false" customHeight="false" outlineLevel="0" collapsed="false">
      <c r="A1241" s="19" t="s">
        <v>1282</v>
      </c>
      <c r="B1241" s="19" t="s">
        <v>15</v>
      </c>
      <c r="C1241" s="20" t="s">
        <v>1286</v>
      </c>
      <c r="D1241" s="21" t="n">
        <v>5</v>
      </c>
      <c r="E1241" s="22" t="n">
        <v>0.018</v>
      </c>
      <c r="F1241" s="22" t="n">
        <v>0.018911</v>
      </c>
      <c r="G1241" s="23" t="n">
        <f aca="false">E1241-F1241</f>
        <v>-0.000911000000000002</v>
      </c>
    </row>
    <row r="1242" customFormat="false" ht="33.75" hidden="false" customHeight="false" outlineLevel="0" collapsed="false">
      <c r="A1242" s="19" t="s">
        <v>1282</v>
      </c>
      <c r="B1242" s="19" t="s">
        <v>15</v>
      </c>
      <c r="C1242" s="20" t="s">
        <v>1287</v>
      </c>
      <c r="D1242" s="21" t="n">
        <v>5</v>
      </c>
      <c r="E1242" s="22" t="n">
        <v>0.004</v>
      </c>
      <c r="F1242" s="22" t="n">
        <v>0.001564</v>
      </c>
      <c r="G1242" s="23" t="n">
        <f aca="false">E1242-F1242</f>
        <v>0.002436</v>
      </c>
    </row>
    <row r="1243" customFormat="false" ht="33.75" hidden="false" customHeight="false" outlineLevel="0" collapsed="false">
      <c r="A1243" s="19" t="s">
        <v>1282</v>
      </c>
      <c r="B1243" s="19" t="s">
        <v>15</v>
      </c>
      <c r="C1243" s="20" t="s">
        <v>1288</v>
      </c>
      <c r="D1243" s="21" t="n">
        <v>5</v>
      </c>
      <c r="E1243" s="22" t="n">
        <v>0.07</v>
      </c>
      <c r="F1243" s="22" t="n">
        <v>0.041825</v>
      </c>
      <c r="G1243" s="23" t="n">
        <f aca="false">E1243-F1243</f>
        <v>0.028175</v>
      </c>
    </row>
    <row r="1244" customFormat="false" ht="45" hidden="false" customHeight="false" outlineLevel="0" collapsed="false">
      <c r="A1244" s="19" t="s">
        <v>1282</v>
      </c>
      <c r="B1244" s="19" t="s">
        <v>15</v>
      </c>
      <c r="C1244" s="20" t="s">
        <v>1289</v>
      </c>
      <c r="D1244" s="21" t="n">
        <v>6</v>
      </c>
      <c r="E1244" s="22" t="n">
        <v>0.0007</v>
      </c>
      <c r="F1244" s="22" t="n">
        <v>0.0007</v>
      </c>
      <c r="G1244" s="23" t="n">
        <f aca="false">E1244-F1244</f>
        <v>0</v>
      </c>
    </row>
    <row r="1245" customFormat="false" ht="33.75" hidden="false" customHeight="false" outlineLevel="0" collapsed="false">
      <c r="A1245" s="19" t="s">
        <v>1282</v>
      </c>
      <c r="B1245" s="19" t="s">
        <v>15</v>
      </c>
      <c r="C1245" s="20" t="s">
        <v>1290</v>
      </c>
      <c r="D1245" s="21" t="n">
        <v>6</v>
      </c>
      <c r="E1245" s="22" t="n">
        <v>0.0005</v>
      </c>
      <c r="F1245" s="22" t="n">
        <v>0.00021</v>
      </c>
      <c r="G1245" s="23" t="n">
        <f aca="false">E1245-F1245</f>
        <v>0.00029</v>
      </c>
    </row>
    <row r="1246" customFormat="false" ht="33.75" hidden="false" customHeight="false" outlineLevel="0" collapsed="false">
      <c r="A1246" s="19" t="s">
        <v>1282</v>
      </c>
      <c r="B1246" s="19" t="s">
        <v>15</v>
      </c>
      <c r="C1246" s="20" t="s">
        <v>1291</v>
      </c>
      <c r="D1246" s="21" t="n">
        <v>7</v>
      </c>
      <c r="E1246" s="22" t="n">
        <v>3E-005</v>
      </c>
      <c r="F1246" s="22" t="n">
        <v>2.8E-005</v>
      </c>
      <c r="G1246" s="23" t="n">
        <f aca="false">E1246-F1246</f>
        <v>2E-006</v>
      </c>
    </row>
    <row r="1247" customFormat="false" ht="56.25" hidden="false" customHeight="false" outlineLevel="0" collapsed="false">
      <c r="A1247" s="19" t="s">
        <v>1282</v>
      </c>
      <c r="B1247" s="19" t="s">
        <v>15</v>
      </c>
      <c r="C1247" s="20" t="s">
        <v>1292</v>
      </c>
      <c r="D1247" s="21" t="n">
        <v>8</v>
      </c>
      <c r="E1247" s="22" t="n">
        <v>0.001</v>
      </c>
      <c r="F1247" s="22" t="n">
        <v>0.00064</v>
      </c>
      <c r="G1247" s="23" t="n">
        <f aca="false">E1247-F1247</f>
        <v>0.00036</v>
      </c>
    </row>
    <row r="1248" customFormat="false" ht="33.75" hidden="false" customHeight="false" outlineLevel="0" collapsed="false">
      <c r="A1248" s="19" t="s">
        <v>1282</v>
      </c>
      <c r="B1248" s="19" t="s">
        <v>15</v>
      </c>
      <c r="C1248" s="20" t="s">
        <v>1293</v>
      </c>
      <c r="D1248" s="21" t="n">
        <v>6</v>
      </c>
      <c r="E1248" s="22" t="n">
        <v>0</v>
      </c>
      <c r="F1248" s="22" t="n">
        <v>0.000182</v>
      </c>
      <c r="G1248" s="23" t="n">
        <f aca="false">E1248-F1248</f>
        <v>-0.000182</v>
      </c>
    </row>
    <row r="1249" customFormat="false" ht="33.75" hidden="false" customHeight="false" outlineLevel="0" collapsed="false">
      <c r="A1249" s="19" t="s">
        <v>1282</v>
      </c>
      <c r="B1249" s="19" t="s">
        <v>15</v>
      </c>
      <c r="C1249" s="20" t="s">
        <v>1294</v>
      </c>
      <c r="D1249" s="21" t="n">
        <v>7</v>
      </c>
      <c r="E1249" s="22" t="n">
        <v>0.000299</v>
      </c>
      <c r="F1249" s="22" t="n">
        <v>0.000105</v>
      </c>
      <c r="G1249" s="23" t="n">
        <f aca="false">E1249-F1249</f>
        <v>0.000194</v>
      </c>
    </row>
    <row r="1250" customFormat="false" ht="45" hidden="false" customHeight="false" outlineLevel="0" collapsed="false">
      <c r="A1250" s="19" t="s">
        <v>1282</v>
      </c>
      <c r="B1250" s="19" t="s">
        <v>15</v>
      </c>
      <c r="C1250" s="20" t="s">
        <v>1295</v>
      </c>
      <c r="D1250" s="21" t="n">
        <v>5</v>
      </c>
      <c r="E1250" s="22" t="n">
        <v>0</v>
      </c>
      <c r="F1250" s="22" t="n">
        <v>0.001546</v>
      </c>
      <c r="G1250" s="23" t="n">
        <f aca="false">E1250-F1250</f>
        <v>-0.001546</v>
      </c>
    </row>
    <row r="1251" customFormat="false" ht="33.75" hidden="false" customHeight="false" outlineLevel="0" collapsed="false">
      <c r="A1251" s="19" t="s">
        <v>1282</v>
      </c>
      <c r="B1251" s="19" t="s">
        <v>15</v>
      </c>
      <c r="C1251" s="20" t="s">
        <v>1296</v>
      </c>
      <c r="D1251" s="21" t="n">
        <v>4</v>
      </c>
      <c r="E1251" s="22" t="n">
        <v>0.225</v>
      </c>
      <c r="F1251" s="22" t="n">
        <v>0.192316</v>
      </c>
      <c r="G1251" s="23" t="n">
        <f aca="false">E1251-F1251</f>
        <v>0.032684</v>
      </c>
    </row>
    <row r="1252" customFormat="false" ht="33.75" hidden="false" customHeight="false" outlineLevel="0" collapsed="false">
      <c r="A1252" s="19" t="s">
        <v>1282</v>
      </c>
      <c r="B1252" s="19" t="s">
        <v>15</v>
      </c>
      <c r="C1252" s="20" t="s">
        <v>1297</v>
      </c>
      <c r="D1252" s="21" t="n">
        <v>7</v>
      </c>
      <c r="E1252" s="22" t="n">
        <v>0.0001</v>
      </c>
      <c r="F1252" s="22" t="n">
        <v>1E-006</v>
      </c>
      <c r="G1252" s="23" t="n">
        <f aca="false">E1252-F1252</f>
        <v>9.9E-005</v>
      </c>
    </row>
    <row r="1253" customFormat="false" ht="78.75" hidden="false" customHeight="false" outlineLevel="0" collapsed="false">
      <c r="A1253" s="19" t="s">
        <v>1282</v>
      </c>
      <c r="B1253" s="19" t="s">
        <v>15</v>
      </c>
      <c r="C1253" s="20" t="s">
        <v>1298</v>
      </c>
      <c r="D1253" s="21" t="n">
        <v>8</v>
      </c>
      <c r="E1253" s="22" t="n">
        <v>0.095</v>
      </c>
      <c r="F1253" s="22" t="n">
        <v>0.034672</v>
      </c>
      <c r="G1253" s="23" t="n">
        <f aca="false">E1253-F1253</f>
        <v>0.060328</v>
      </c>
    </row>
    <row r="1254" customFormat="false" ht="33.75" hidden="false" customHeight="false" outlineLevel="0" collapsed="false">
      <c r="A1254" s="19" t="s">
        <v>1282</v>
      </c>
      <c r="B1254" s="19" t="s">
        <v>15</v>
      </c>
      <c r="C1254" s="20" t="s">
        <v>1299</v>
      </c>
      <c r="D1254" s="21" t="n">
        <v>6</v>
      </c>
      <c r="E1254" s="22" t="n">
        <v>0.0003</v>
      </c>
      <c r="F1254" s="22" t="n">
        <v>1.1E-005</v>
      </c>
      <c r="G1254" s="23" t="n">
        <f aca="false">E1254-F1254</f>
        <v>0.000289</v>
      </c>
    </row>
    <row r="1255" customFormat="false" ht="33.75" hidden="false" customHeight="false" outlineLevel="0" collapsed="false">
      <c r="A1255" s="19" t="s">
        <v>1282</v>
      </c>
      <c r="B1255" s="19" t="s">
        <v>15</v>
      </c>
      <c r="C1255" s="20" t="s">
        <v>1300</v>
      </c>
      <c r="D1255" s="21" t="n">
        <v>7</v>
      </c>
      <c r="E1255" s="22" t="n">
        <v>0.0002</v>
      </c>
      <c r="F1255" s="22" t="n">
        <v>0.000105</v>
      </c>
      <c r="G1255" s="23" t="n">
        <f aca="false">E1255-F1255</f>
        <v>9.5E-005</v>
      </c>
    </row>
    <row r="1256" customFormat="false" ht="33.75" hidden="false" customHeight="false" outlineLevel="0" collapsed="false">
      <c r="A1256" s="19" t="s">
        <v>1282</v>
      </c>
      <c r="B1256" s="19" t="s">
        <v>15</v>
      </c>
      <c r="C1256" s="20" t="s">
        <v>1301</v>
      </c>
      <c r="D1256" s="21" t="n">
        <v>6</v>
      </c>
      <c r="E1256" s="22" t="n">
        <v>0</v>
      </c>
      <c r="F1256" s="22" t="n">
        <v>0.000473</v>
      </c>
      <c r="G1256" s="23" t="n">
        <f aca="false">E1256-F1256</f>
        <v>-0.000473</v>
      </c>
    </row>
    <row r="1257" customFormat="false" ht="33.75" hidden="false" customHeight="false" outlineLevel="0" collapsed="false">
      <c r="A1257" s="19" t="s">
        <v>1282</v>
      </c>
      <c r="B1257" s="19" t="s">
        <v>15</v>
      </c>
      <c r="C1257" s="20" t="s">
        <v>1301</v>
      </c>
      <c r="D1257" s="21" t="n">
        <v>6</v>
      </c>
      <c r="E1257" s="22" t="n">
        <v>0</v>
      </c>
      <c r="F1257" s="22" t="n">
        <v>0.000315</v>
      </c>
      <c r="G1257" s="23" t="n">
        <f aca="false">E1257-F1257</f>
        <v>-0.000315</v>
      </c>
    </row>
    <row r="1258" customFormat="false" ht="78.75" hidden="false" customHeight="false" outlineLevel="0" collapsed="false">
      <c r="A1258" s="19" t="s">
        <v>1302</v>
      </c>
      <c r="B1258" s="19" t="s">
        <v>15</v>
      </c>
      <c r="C1258" s="20" t="s">
        <v>1303</v>
      </c>
      <c r="D1258" s="21" t="n">
        <v>3</v>
      </c>
      <c r="E1258" s="22" t="n">
        <v>0.000447</v>
      </c>
      <c r="F1258" s="22" t="n">
        <v>0.000447</v>
      </c>
      <c r="G1258" s="23" t="n">
        <f aca="false">E1258-F1258</f>
        <v>0</v>
      </c>
    </row>
    <row r="1259" customFormat="false" ht="33.75" hidden="false" customHeight="false" outlineLevel="0" collapsed="false">
      <c r="A1259" s="19" t="s">
        <v>1302</v>
      </c>
      <c r="B1259" s="19" t="s">
        <v>15</v>
      </c>
      <c r="C1259" s="20" t="s">
        <v>1304</v>
      </c>
      <c r="D1259" s="21" t="n">
        <v>7</v>
      </c>
      <c r="E1259" s="22" t="n">
        <v>0.0003</v>
      </c>
      <c r="F1259" s="22" t="n">
        <v>0.000107</v>
      </c>
      <c r="G1259" s="23" t="n">
        <f aca="false">E1259-F1259</f>
        <v>0.000193</v>
      </c>
    </row>
    <row r="1260" customFormat="false" ht="78.75" hidden="false" customHeight="false" outlineLevel="0" collapsed="false">
      <c r="A1260" s="19" t="s">
        <v>1302</v>
      </c>
      <c r="B1260" s="19" t="s">
        <v>15</v>
      </c>
      <c r="C1260" s="20" t="s">
        <v>1305</v>
      </c>
      <c r="D1260" s="21" t="n">
        <v>8</v>
      </c>
      <c r="E1260" s="22" t="n">
        <v>0.014</v>
      </c>
      <c r="F1260" s="22" t="n">
        <v>0.01004</v>
      </c>
      <c r="G1260" s="23" t="n">
        <f aca="false">E1260-F1260</f>
        <v>0.00396</v>
      </c>
    </row>
    <row r="1261" customFormat="false" ht="78.75" hidden="false" customHeight="false" outlineLevel="0" collapsed="false">
      <c r="A1261" s="19" t="s">
        <v>1306</v>
      </c>
      <c r="B1261" s="19" t="s">
        <v>15</v>
      </c>
      <c r="C1261" s="20" t="s">
        <v>1307</v>
      </c>
      <c r="D1261" s="21" t="n">
        <v>3</v>
      </c>
      <c r="E1261" s="22" t="n">
        <v>0.000572</v>
      </c>
      <c r="F1261" s="22" t="n">
        <v>0.000572</v>
      </c>
      <c r="G1261" s="23" t="n">
        <f aca="false">E1261-F1261</f>
        <v>0</v>
      </c>
    </row>
    <row r="1262" customFormat="false" ht="78.75" hidden="false" customHeight="false" outlineLevel="0" collapsed="false">
      <c r="A1262" s="19" t="s">
        <v>1306</v>
      </c>
      <c r="B1262" s="19" t="s">
        <v>15</v>
      </c>
      <c r="C1262" s="20" t="s">
        <v>1308</v>
      </c>
      <c r="D1262" s="21" t="n">
        <v>3</v>
      </c>
      <c r="E1262" s="22" t="n">
        <v>3.6E-005</v>
      </c>
      <c r="F1262" s="22" t="n">
        <v>0</v>
      </c>
      <c r="G1262" s="23" t="n">
        <f aca="false">E1262-F1262</f>
        <v>3.6E-005</v>
      </c>
    </row>
    <row r="1263" customFormat="false" ht="33.75" hidden="false" customHeight="false" outlineLevel="0" collapsed="false">
      <c r="A1263" s="19" t="s">
        <v>1306</v>
      </c>
      <c r="B1263" s="19" t="s">
        <v>15</v>
      </c>
      <c r="C1263" s="20" t="s">
        <v>1309</v>
      </c>
      <c r="D1263" s="21" t="n">
        <v>6</v>
      </c>
      <c r="E1263" s="22" t="n">
        <v>0.0003</v>
      </c>
      <c r="F1263" s="22" t="n">
        <v>6.9E-005</v>
      </c>
      <c r="G1263" s="23" t="n">
        <f aca="false">E1263-F1263</f>
        <v>0.000231</v>
      </c>
    </row>
    <row r="1264" customFormat="false" ht="78.75" hidden="false" customHeight="false" outlineLevel="0" collapsed="false">
      <c r="A1264" s="19" t="s">
        <v>1306</v>
      </c>
      <c r="B1264" s="19" t="s">
        <v>15</v>
      </c>
      <c r="C1264" s="20" t="s">
        <v>1310</v>
      </c>
      <c r="D1264" s="21" t="n">
        <v>8</v>
      </c>
      <c r="E1264" s="22" t="n">
        <v>0.035</v>
      </c>
      <c r="F1264" s="22" t="n">
        <v>0.012933</v>
      </c>
      <c r="G1264" s="23" t="n">
        <f aca="false">E1264-F1264</f>
        <v>0.022067</v>
      </c>
    </row>
    <row r="1265" customFormat="false" ht="67.5" hidden="false" customHeight="false" outlineLevel="0" collapsed="false">
      <c r="A1265" s="19" t="s">
        <v>1311</v>
      </c>
      <c r="B1265" s="19" t="s">
        <v>15</v>
      </c>
      <c r="C1265" s="20" t="s">
        <v>1312</v>
      </c>
      <c r="D1265" s="21" t="n">
        <v>3</v>
      </c>
      <c r="E1265" s="22" t="n">
        <v>0.000653</v>
      </c>
      <c r="F1265" s="22" t="n">
        <v>0.000653</v>
      </c>
      <c r="G1265" s="23" t="n">
        <f aca="false">E1265-F1265</f>
        <v>0</v>
      </c>
    </row>
    <row r="1266" customFormat="false" ht="56.25" hidden="false" customHeight="false" outlineLevel="0" collapsed="false">
      <c r="A1266" s="19" t="s">
        <v>1311</v>
      </c>
      <c r="B1266" s="19" t="s">
        <v>15</v>
      </c>
      <c r="C1266" s="20" t="s">
        <v>1313</v>
      </c>
      <c r="D1266" s="21" t="n">
        <v>6</v>
      </c>
      <c r="E1266" s="22" t="n">
        <v>0.003</v>
      </c>
      <c r="F1266" s="22" t="n">
        <v>0.001812</v>
      </c>
      <c r="G1266" s="23" t="n">
        <f aca="false">E1266-F1266</f>
        <v>0.001188</v>
      </c>
    </row>
    <row r="1267" customFormat="false" ht="67.5" hidden="false" customHeight="false" outlineLevel="0" collapsed="false">
      <c r="A1267" s="19" t="s">
        <v>1311</v>
      </c>
      <c r="B1267" s="19" t="s">
        <v>15</v>
      </c>
      <c r="C1267" s="20" t="s">
        <v>1314</v>
      </c>
      <c r="D1267" s="21" t="n">
        <v>8</v>
      </c>
      <c r="E1267" s="22" t="n">
        <v>0.017</v>
      </c>
      <c r="F1267" s="22" t="n">
        <v>0.013035</v>
      </c>
      <c r="G1267" s="23" t="n">
        <f aca="false">E1267-F1267</f>
        <v>0.003965</v>
      </c>
    </row>
    <row r="1268" customFormat="false" ht="78.75" hidden="false" customHeight="false" outlineLevel="0" collapsed="false">
      <c r="A1268" s="19" t="s">
        <v>1315</v>
      </c>
      <c r="B1268" s="19" t="s">
        <v>15</v>
      </c>
      <c r="C1268" s="20" t="s">
        <v>1316</v>
      </c>
      <c r="D1268" s="21" t="n">
        <v>3</v>
      </c>
      <c r="E1268" s="22" t="n">
        <v>0.002549</v>
      </c>
      <c r="F1268" s="22" t="n">
        <v>0.002549</v>
      </c>
      <c r="G1268" s="23" t="n">
        <f aca="false">E1268-F1268</f>
        <v>0</v>
      </c>
    </row>
    <row r="1269" customFormat="false" ht="33.75" hidden="false" customHeight="false" outlineLevel="0" collapsed="false">
      <c r="A1269" s="19" t="s">
        <v>1315</v>
      </c>
      <c r="B1269" s="19" t="s">
        <v>15</v>
      </c>
      <c r="C1269" s="20" t="s">
        <v>1317</v>
      </c>
      <c r="D1269" s="21" t="n">
        <v>7</v>
      </c>
      <c r="E1269" s="22" t="n">
        <v>0.0001</v>
      </c>
      <c r="F1269" s="22" t="n">
        <v>7E-005</v>
      </c>
      <c r="G1269" s="23" t="n">
        <f aca="false">E1269-F1269</f>
        <v>3E-005</v>
      </c>
    </row>
    <row r="1270" customFormat="false" ht="33.75" hidden="false" customHeight="false" outlineLevel="0" collapsed="false">
      <c r="A1270" s="19" t="s">
        <v>1315</v>
      </c>
      <c r="B1270" s="19" t="s">
        <v>15</v>
      </c>
      <c r="C1270" s="20" t="s">
        <v>1318</v>
      </c>
      <c r="D1270" s="21" t="n">
        <v>7</v>
      </c>
      <c r="E1270" s="22" t="n">
        <v>0.0001</v>
      </c>
      <c r="F1270" s="22" t="n">
        <v>2E-006</v>
      </c>
      <c r="G1270" s="23" t="n">
        <f aca="false">E1270-F1270</f>
        <v>9.8E-005</v>
      </c>
    </row>
    <row r="1271" customFormat="false" ht="33.75" hidden="false" customHeight="false" outlineLevel="0" collapsed="false">
      <c r="A1271" s="19" t="s">
        <v>1315</v>
      </c>
      <c r="B1271" s="19" t="s">
        <v>15</v>
      </c>
      <c r="C1271" s="20" t="s">
        <v>1319</v>
      </c>
      <c r="D1271" s="21" t="n">
        <v>6</v>
      </c>
      <c r="E1271" s="22" t="n">
        <v>0.002</v>
      </c>
      <c r="F1271" s="22" t="n">
        <v>0.001259</v>
      </c>
      <c r="G1271" s="23" t="n">
        <f aca="false">E1271-F1271</f>
        <v>0.000741</v>
      </c>
    </row>
    <row r="1272" customFormat="false" ht="67.5" hidden="false" customHeight="false" outlineLevel="0" collapsed="false">
      <c r="A1272" s="19" t="s">
        <v>1315</v>
      </c>
      <c r="B1272" s="19" t="s">
        <v>15</v>
      </c>
      <c r="C1272" s="20" t="s">
        <v>1320</v>
      </c>
      <c r="D1272" s="21" t="n">
        <v>7</v>
      </c>
      <c r="E1272" s="22" t="n">
        <v>0</v>
      </c>
      <c r="F1272" s="22" t="n">
        <v>0.000155</v>
      </c>
      <c r="G1272" s="23" t="n">
        <f aca="false">E1272-F1272</f>
        <v>-0.000155</v>
      </c>
    </row>
    <row r="1273" customFormat="false" ht="33.75" hidden="false" customHeight="false" outlineLevel="0" collapsed="false">
      <c r="A1273" s="19" t="s">
        <v>1315</v>
      </c>
      <c r="B1273" s="19" t="s">
        <v>15</v>
      </c>
      <c r="C1273" s="20" t="s">
        <v>1321</v>
      </c>
      <c r="D1273" s="21" t="n">
        <v>6</v>
      </c>
      <c r="E1273" s="22" t="n">
        <v>0.0001</v>
      </c>
      <c r="F1273" s="22" t="n">
        <v>3E-006</v>
      </c>
      <c r="G1273" s="23" t="n">
        <f aca="false">E1273-F1273</f>
        <v>9.7E-005</v>
      </c>
    </row>
    <row r="1274" customFormat="false" ht="78.75" hidden="false" customHeight="false" outlineLevel="0" collapsed="false">
      <c r="A1274" s="19" t="s">
        <v>1315</v>
      </c>
      <c r="B1274" s="19" t="s">
        <v>15</v>
      </c>
      <c r="C1274" s="20" t="s">
        <v>1322</v>
      </c>
      <c r="D1274" s="21" t="n">
        <v>8</v>
      </c>
      <c r="E1274" s="22" t="n">
        <v>0.086</v>
      </c>
      <c r="F1274" s="22" t="n">
        <v>0.056419</v>
      </c>
      <c r="G1274" s="23" t="n">
        <f aca="false">E1274-F1274</f>
        <v>0.029581</v>
      </c>
    </row>
    <row r="1275" customFormat="false" ht="78.75" hidden="false" customHeight="false" outlineLevel="0" collapsed="false">
      <c r="A1275" s="19" t="s">
        <v>1323</v>
      </c>
      <c r="B1275" s="19" t="s">
        <v>15</v>
      </c>
      <c r="C1275" s="20" t="s">
        <v>1324</v>
      </c>
      <c r="D1275" s="21" t="n">
        <v>3</v>
      </c>
      <c r="E1275" s="22" t="n">
        <v>0.000472</v>
      </c>
      <c r="F1275" s="22" t="n">
        <v>0.000472</v>
      </c>
      <c r="G1275" s="23" t="n">
        <f aca="false">E1275-F1275</f>
        <v>0</v>
      </c>
    </row>
    <row r="1276" customFormat="false" ht="78.75" hidden="false" customHeight="false" outlineLevel="0" collapsed="false">
      <c r="A1276" s="19" t="s">
        <v>1323</v>
      </c>
      <c r="B1276" s="19" t="s">
        <v>15</v>
      </c>
      <c r="C1276" s="20" t="s">
        <v>1325</v>
      </c>
      <c r="D1276" s="21" t="n">
        <v>3</v>
      </c>
      <c r="E1276" s="22" t="n">
        <v>0</v>
      </c>
      <c r="F1276" s="22" t="n">
        <v>5E-006</v>
      </c>
      <c r="G1276" s="23" t="n">
        <f aca="false">E1276-F1276</f>
        <v>-5E-006</v>
      </c>
    </row>
    <row r="1277" customFormat="false" ht="33.75" hidden="false" customHeight="false" outlineLevel="0" collapsed="false">
      <c r="A1277" s="19" t="s">
        <v>1323</v>
      </c>
      <c r="B1277" s="19" t="s">
        <v>15</v>
      </c>
      <c r="C1277" s="20" t="s">
        <v>1326</v>
      </c>
      <c r="D1277" s="21" t="n">
        <v>6</v>
      </c>
      <c r="E1277" s="22" t="n">
        <v>0.001</v>
      </c>
      <c r="F1277" s="22" t="n">
        <v>0.000599</v>
      </c>
      <c r="G1277" s="23" t="n">
        <f aca="false">E1277-F1277</f>
        <v>0.000401</v>
      </c>
    </row>
    <row r="1278" customFormat="false" ht="78.75" hidden="false" customHeight="false" outlineLevel="0" collapsed="false">
      <c r="A1278" s="19" t="s">
        <v>1323</v>
      </c>
      <c r="B1278" s="19" t="s">
        <v>15</v>
      </c>
      <c r="C1278" s="20" t="s">
        <v>1327</v>
      </c>
      <c r="D1278" s="21" t="n">
        <v>8</v>
      </c>
      <c r="E1278" s="22" t="n">
        <v>0.014</v>
      </c>
      <c r="F1278" s="22" t="n">
        <v>0.010118</v>
      </c>
      <c r="G1278" s="23" t="n">
        <f aca="false">E1278-F1278</f>
        <v>0.003882</v>
      </c>
    </row>
    <row r="1279" customFormat="false" ht="90" hidden="false" customHeight="false" outlineLevel="0" collapsed="false">
      <c r="A1279" s="19" t="s">
        <v>1328</v>
      </c>
      <c r="B1279" s="19" t="s">
        <v>15</v>
      </c>
      <c r="C1279" s="20" t="s">
        <v>1329</v>
      </c>
      <c r="D1279" s="21" t="n">
        <v>3</v>
      </c>
      <c r="E1279" s="22" t="n">
        <v>0.000944</v>
      </c>
      <c r="F1279" s="22" t="n">
        <v>0.000944</v>
      </c>
      <c r="G1279" s="23" t="n">
        <f aca="false">E1279-F1279</f>
        <v>0</v>
      </c>
    </row>
    <row r="1280" customFormat="false" ht="78.75" hidden="false" customHeight="false" outlineLevel="0" collapsed="false">
      <c r="A1280" s="19" t="s">
        <v>1328</v>
      </c>
      <c r="B1280" s="19" t="s">
        <v>15</v>
      </c>
      <c r="C1280" s="20" t="s">
        <v>1330</v>
      </c>
      <c r="D1280" s="21" t="n">
        <v>3</v>
      </c>
      <c r="E1280" s="22" t="n">
        <v>7.2E-005</v>
      </c>
      <c r="F1280" s="22" t="n">
        <v>0</v>
      </c>
      <c r="G1280" s="23" t="n">
        <f aca="false">E1280-F1280</f>
        <v>7.2E-005</v>
      </c>
    </row>
    <row r="1281" customFormat="false" ht="33.75" hidden="false" customHeight="false" outlineLevel="0" collapsed="false">
      <c r="A1281" s="19" t="s">
        <v>1328</v>
      </c>
      <c r="B1281" s="19" t="s">
        <v>15</v>
      </c>
      <c r="C1281" s="20" t="s">
        <v>1331</v>
      </c>
      <c r="D1281" s="21" t="n">
        <v>7</v>
      </c>
      <c r="E1281" s="22" t="n">
        <v>1E-005</v>
      </c>
      <c r="F1281" s="22" t="n">
        <v>1.5E-005</v>
      </c>
      <c r="G1281" s="23" t="n">
        <f aca="false">E1281-F1281</f>
        <v>-5E-006</v>
      </c>
    </row>
    <row r="1282" customFormat="false" ht="33.75" hidden="false" customHeight="false" outlineLevel="0" collapsed="false">
      <c r="A1282" s="19" t="s">
        <v>1328</v>
      </c>
      <c r="B1282" s="19" t="s">
        <v>15</v>
      </c>
      <c r="C1282" s="20" t="s">
        <v>1332</v>
      </c>
      <c r="D1282" s="21" t="n">
        <v>7</v>
      </c>
      <c r="E1282" s="22" t="n">
        <v>0.000217</v>
      </c>
      <c r="F1282" s="22" t="n">
        <v>4.9E-005</v>
      </c>
      <c r="G1282" s="23" t="n">
        <f aca="false">E1282-F1282</f>
        <v>0.000168</v>
      </c>
    </row>
    <row r="1283" customFormat="false" ht="33.75" hidden="false" customHeight="false" outlineLevel="0" collapsed="false">
      <c r="A1283" s="19" t="s">
        <v>1328</v>
      </c>
      <c r="B1283" s="19" t="s">
        <v>15</v>
      </c>
      <c r="C1283" s="20" t="s">
        <v>1333</v>
      </c>
      <c r="D1283" s="21" t="n">
        <v>7</v>
      </c>
      <c r="E1283" s="22" t="n">
        <v>0.000186</v>
      </c>
      <c r="F1283" s="22" t="n">
        <v>6.3E-005</v>
      </c>
      <c r="G1283" s="23" t="n">
        <f aca="false">E1283-F1283</f>
        <v>0.000123</v>
      </c>
    </row>
    <row r="1284" customFormat="false" ht="33.75" hidden="false" customHeight="false" outlineLevel="0" collapsed="false">
      <c r="A1284" s="19" t="s">
        <v>1328</v>
      </c>
      <c r="B1284" s="19" t="s">
        <v>15</v>
      </c>
      <c r="C1284" s="20" t="s">
        <v>1334</v>
      </c>
      <c r="D1284" s="21" t="n">
        <v>6</v>
      </c>
      <c r="E1284" s="22" t="n">
        <v>0.000279</v>
      </c>
      <c r="F1284" s="22" t="n">
        <v>4.8E-005</v>
      </c>
      <c r="G1284" s="23" t="n">
        <f aca="false">E1284-F1284</f>
        <v>0.000231</v>
      </c>
    </row>
    <row r="1285" customFormat="false" ht="33.75" hidden="false" customHeight="false" outlineLevel="0" collapsed="false">
      <c r="A1285" s="19" t="s">
        <v>1328</v>
      </c>
      <c r="B1285" s="19" t="s">
        <v>15</v>
      </c>
      <c r="C1285" s="20" t="s">
        <v>1335</v>
      </c>
      <c r="D1285" s="21" t="n">
        <v>6</v>
      </c>
      <c r="E1285" s="22" t="n">
        <v>0.0018</v>
      </c>
      <c r="F1285" s="22" t="n">
        <v>9E-005</v>
      </c>
      <c r="G1285" s="23" t="n">
        <f aca="false">E1285-F1285</f>
        <v>0.00171</v>
      </c>
    </row>
    <row r="1286" customFormat="false" ht="90" hidden="false" customHeight="false" outlineLevel="0" collapsed="false">
      <c r="A1286" s="19" t="s">
        <v>1328</v>
      </c>
      <c r="B1286" s="19" t="s">
        <v>15</v>
      </c>
      <c r="C1286" s="20" t="s">
        <v>1336</v>
      </c>
      <c r="D1286" s="21" t="n">
        <v>8</v>
      </c>
      <c r="E1286" s="22" t="n">
        <v>0.025</v>
      </c>
      <c r="F1286" s="22" t="n">
        <v>0.021161</v>
      </c>
      <c r="G1286" s="23" t="n">
        <f aca="false">E1286-F1286</f>
        <v>0.003839</v>
      </c>
    </row>
    <row r="1287" customFormat="false" ht="33.75" hidden="false" customHeight="false" outlineLevel="0" collapsed="false">
      <c r="A1287" s="19" t="s">
        <v>1328</v>
      </c>
      <c r="B1287" s="19" t="s">
        <v>15</v>
      </c>
      <c r="C1287" s="20" t="s">
        <v>1337</v>
      </c>
      <c r="D1287" s="21" t="n">
        <v>6</v>
      </c>
      <c r="E1287" s="22" t="n">
        <v>0.0005</v>
      </c>
      <c r="F1287" s="22" t="n">
        <v>2.3E-005</v>
      </c>
      <c r="G1287" s="23" t="n">
        <f aca="false">E1287-F1287</f>
        <v>0.000477</v>
      </c>
    </row>
    <row r="1288" customFormat="false" ht="78.75" hidden="false" customHeight="false" outlineLevel="0" collapsed="false">
      <c r="A1288" s="19" t="s">
        <v>1338</v>
      </c>
      <c r="B1288" s="19" t="s">
        <v>15</v>
      </c>
      <c r="C1288" s="20" t="s">
        <v>1339</v>
      </c>
      <c r="D1288" s="21" t="n">
        <v>3</v>
      </c>
      <c r="E1288" s="22" t="n">
        <v>0.001686</v>
      </c>
      <c r="F1288" s="22" t="n">
        <v>0.001686</v>
      </c>
      <c r="G1288" s="23" t="n">
        <f aca="false">E1288-F1288</f>
        <v>0</v>
      </c>
    </row>
    <row r="1289" customFormat="false" ht="33.75" hidden="false" customHeight="false" outlineLevel="0" collapsed="false">
      <c r="A1289" s="19" t="s">
        <v>1338</v>
      </c>
      <c r="B1289" s="19" t="s">
        <v>15</v>
      </c>
      <c r="C1289" s="20" t="s">
        <v>1340</v>
      </c>
      <c r="D1289" s="21" t="n">
        <v>5</v>
      </c>
      <c r="E1289" s="22" t="n">
        <v>0.2</v>
      </c>
      <c r="F1289" s="22" t="n">
        <v>7E-006</v>
      </c>
      <c r="G1289" s="23" t="n">
        <f aca="false">E1289-F1289</f>
        <v>0.199993</v>
      </c>
    </row>
    <row r="1290" customFormat="false" ht="33.75" hidden="false" customHeight="false" outlineLevel="0" collapsed="false">
      <c r="A1290" s="19" t="s">
        <v>1338</v>
      </c>
      <c r="B1290" s="19" t="s">
        <v>15</v>
      </c>
      <c r="C1290" s="20" t="s">
        <v>1341</v>
      </c>
      <c r="D1290" s="21" t="n">
        <v>6</v>
      </c>
      <c r="E1290" s="22" t="n">
        <v>0.0002</v>
      </c>
      <c r="F1290" s="22" t="n">
        <v>7.5E-005</v>
      </c>
      <c r="G1290" s="23" t="n">
        <f aca="false">E1290-F1290</f>
        <v>0.000125</v>
      </c>
    </row>
    <row r="1291" customFormat="false" ht="78.75" hidden="false" customHeight="false" outlineLevel="0" collapsed="false">
      <c r="A1291" s="19" t="s">
        <v>1338</v>
      </c>
      <c r="B1291" s="19" t="s">
        <v>15</v>
      </c>
      <c r="C1291" s="20" t="s">
        <v>1342</v>
      </c>
      <c r="D1291" s="21" t="n">
        <v>8</v>
      </c>
      <c r="E1291" s="22" t="n">
        <v>0.042</v>
      </c>
      <c r="F1291" s="22" t="n">
        <v>0.038232</v>
      </c>
      <c r="G1291" s="23" t="n">
        <f aca="false">E1291-F1291</f>
        <v>0.003768</v>
      </c>
    </row>
    <row r="1292" customFormat="false" ht="78.75" hidden="false" customHeight="false" outlineLevel="0" collapsed="false">
      <c r="A1292" s="19" t="s">
        <v>1343</v>
      </c>
      <c r="B1292" s="19" t="s">
        <v>15</v>
      </c>
      <c r="C1292" s="20" t="s">
        <v>1344</v>
      </c>
      <c r="D1292" s="21" t="n">
        <v>3</v>
      </c>
      <c r="E1292" s="22" t="n">
        <v>0.000919</v>
      </c>
      <c r="F1292" s="22" t="n">
        <v>0.000919</v>
      </c>
      <c r="G1292" s="23" t="n">
        <f aca="false">E1292-F1292</f>
        <v>0</v>
      </c>
    </row>
    <row r="1293" customFormat="false" ht="78.75" hidden="false" customHeight="false" outlineLevel="0" collapsed="false">
      <c r="A1293" s="19" t="s">
        <v>1343</v>
      </c>
      <c r="B1293" s="19" t="s">
        <v>15</v>
      </c>
      <c r="C1293" s="20" t="s">
        <v>1345</v>
      </c>
      <c r="D1293" s="21" t="n">
        <v>3</v>
      </c>
      <c r="E1293" s="22" t="n">
        <v>4.5E-005</v>
      </c>
      <c r="F1293" s="22" t="n">
        <v>0</v>
      </c>
      <c r="G1293" s="23" t="n">
        <f aca="false">E1293-F1293</f>
        <v>4.5E-005</v>
      </c>
    </row>
    <row r="1294" customFormat="false" ht="33.75" hidden="false" customHeight="false" outlineLevel="0" collapsed="false">
      <c r="A1294" s="19" t="s">
        <v>1343</v>
      </c>
      <c r="B1294" s="19" t="s">
        <v>15</v>
      </c>
      <c r="C1294" s="20" t="s">
        <v>1346</v>
      </c>
      <c r="D1294" s="21" t="n">
        <v>5</v>
      </c>
      <c r="E1294" s="22" t="n">
        <v>0.04</v>
      </c>
      <c r="F1294" s="22" t="n">
        <v>2E-006</v>
      </c>
      <c r="G1294" s="23" t="n">
        <f aca="false">E1294-F1294</f>
        <v>0.039998</v>
      </c>
    </row>
    <row r="1295" customFormat="false" ht="33.75" hidden="false" customHeight="false" outlineLevel="0" collapsed="false">
      <c r="A1295" s="19" t="s">
        <v>1343</v>
      </c>
      <c r="B1295" s="19" t="s">
        <v>15</v>
      </c>
      <c r="C1295" s="20" t="s">
        <v>1347</v>
      </c>
      <c r="D1295" s="21" t="n">
        <v>6</v>
      </c>
      <c r="E1295" s="22" t="n">
        <v>0.001</v>
      </c>
      <c r="F1295" s="22" t="n">
        <v>0.000124</v>
      </c>
      <c r="G1295" s="23" t="n">
        <f aca="false">E1295-F1295</f>
        <v>0.000876</v>
      </c>
    </row>
    <row r="1296" customFormat="false" ht="33.75" hidden="false" customHeight="false" outlineLevel="0" collapsed="false">
      <c r="A1296" s="19" t="s">
        <v>1343</v>
      </c>
      <c r="B1296" s="19" t="s">
        <v>15</v>
      </c>
      <c r="C1296" s="20" t="s">
        <v>1348</v>
      </c>
      <c r="D1296" s="21" t="n">
        <v>7</v>
      </c>
      <c r="E1296" s="22" t="n">
        <v>5E-005</v>
      </c>
      <c r="F1296" s="22" t="n">
        <v>8E-006</v>
      </c>
      <c r="G1296" s="23" t="n">
        <f aca="false">E1296-F1296</f>
        <v>4.2E-005</v>
      </c>
    </row>
    <row r="1297" customFormat="false" ht="78.75" hidden="false" customHeight="false" outlineLevel="0" collapsed="false">
      <c r="A1297" s="19" t="s">
        <v>1343</v>
      </c>
      <c r="B1297" s="19" t="s">
        <v>15</v>
      </c>
      <c r="C1297" s="20" t="s">
        <v>1349</v>
      </c>
      <c r="D1297" s="21" t="n">
        <v>8</v>
      </c>
      <c r="E1297" s="22" t="n">
        <v>0.006</v>
      </c>
      <c r="F1297" s="22" t="n">
        <v>0.020745</v>
      </c>
      <c r="G1297" s="23" t="n">
        <f aca="false">E1297-F1297</f>
        <v>-0.014745</v>
      </c>
    </row>
    <row r="1298" customFormat="false" ht="78.75" hidden="false" customHeight="false" outlineLevel="0" collapsed="false">
      <c r="A1298" s="19" t="s">
        <v>1350</v>
      </c>
      <c r="B1298" s="19" t="s">
        <v>15</v>
      </c>
      <c r="C1298" s="20" t="s">
        <v>1351</v>
      </c>
      <c r="D1298" s="21" t="n">
        <v>3</v>
      </c>
      <c r="E1298" s="22" t="n">
        <v>0.00096</v>
      </c>
      <c r="F1298" s="22" t="n">
        <v>0.00096</v>
      </c>
      <c r="G1298" s="23" t="n">
        <f aca="false">E1298-F1298</f>
        <v>0</v>
      </c>
    </row>
    <row r="1299" customFormat="false" ht="78.75" hidden="false" customHeight="false" outlineLevel="0" collapsed="false">
      <c r="A1299" s="19" t="s">
        <v>1350</v>
      </c>
      <c r="B1299" s="19" t="s">
        <v>15</v>
      </c>
      <c r="C1299" s="20" t="s">
        <v>1352</v>
      </c>
      <c r="D1299" s="21" t="n">
        <v>3</v>
      </c>
      <c r="E1299" s="22" t="n">
        <v>0</v>
      </c>
      <c r="F1299" s="22" t="n">
        <v>0.000115</v>
      </c>
      <c r="G1299" s="23" t="n">
        <f aca="false">E1299-F1299</f>
        <v>-0.000115</v>
      </c>
    </row>
    <row r="1300" customFormat="false" ht="33.75" hidden="false" customHeight="false" outlineLevel="0" collapsed="false">
      <c r="A1300" s="19" t="s">
        <v>1350</v>
      </c>
      <c r="B1300" s="19" t="s">
        <v>15</v>
      </c>
      <c r="C1300" s="20" t="s">
        <v>1353</v>
      </c>
      <c r="D1300" s="21" t="n">
        <v>6</v>
      </c>
      <c r="E1300" s="22" t="n">
        <v>0.0003</v>
      </c>
      <c r="F1300" s="22" t="n">
        <v>2.8E-005</v>
      </c>
      <c r="G1300" s="23" t="n">
        <f aca="false">E1300-F1300</f>
        <v>0.000272</v>
      </c>
    </row>
    <row r="1301" customFormat="false" ht="78.75" hidden="false" customHeight="false" outlineLevel="0" collapsed="false">
      <c r="A1301" s="19" t="s">
        <v>1350</v>
      </c>
      <c r="B1301" s="19" t="s">
        <v>15</v>
      </c>
      <c r="C1301" s="20" t="s">
        <v>1354</v>
      </c>
      <c r="D1301" s="21" t="n">
        <v>8</v>
      </c>
      <c r="E1301" s="22" t="n">
        <v>0.022</v>
      </c>
      <c r="F1301" s="22" t="n">
        <v>0.021674</v>
      </c>
      <c r="G1301" s="23" t="n">
        <f aca="false">E1301-F1301</f>
        <v>0.000326</v>
      </c>
    </row>
    <row r="1302" customFormat="false" ht="33.75" hidden="false" customHeight="false" outlineLevel="0" collapsed="false">
      <c r="A1302" s="19" t="s">
        <v>1355</v>
      </c>
      <c r="B1302" s="19" t="s">
        <v>15</v>
      </c>
      <c r="C1302" s="20" t="s">
        <v>1356</v>
      </c>
      <c r="D1302" s="21" t="n">
        <v>5</v>
      </c>
      <c r="E1302" s="22" t="n">
        <v>0.001</v>
      </c>
      <c r="F1302" s="22" t="n">
        <v>2.5E-005</v>
      </c>
      <c r="G1302" s="23" t="n">
        <f aca="false">E1302-F1302</f>
        <v>0.000975</v>
      </c>
    </row>
    <row r="1303" customFormat="false" ht="33.75" hidden="false" customHeight="false" outlineLevel="0" collapsed="false">
      <c r="A1303" s="19" t="s">
        <v>1355</v>
      </c>
      <c r="B1303" s="19" t="s">
        <v>15</v>
      </c>
      <c r="C1303" s="20" t="s">
        <v>1357</v>
      </c>
      <c r="D1303" s="21" t="n">
        <v>6</v>
      </c>
      <c r="E1303" s="22" t="n">
        <v>0.001</v>
      </c>
      <c r="F1303" s="22" t="n">
        <v>0.000136</v>
      </c>
      <c r="G1303" s="23" t="n">
        <f aca="false">E1303-F1303</f>
        <v>0.000864</v>
      </c>
    </row>
    <row r="1304" customFormat="false" ht="67.5" hidden="false" customHeight="false" outlineLevel="0" collapsed="false">
      <c r="A1304" s="19" t="s">
        <v>1355</v>
      </c>
      <c r="B1304" s="19" t="s">
        <v>15</v>
      </c>
      <c r="C1304" s="20" t="s">
        <v>1358</v>
      </c>
      <c r="D1304" s="21" t="n">
        <v>3</v>
      </c>
      <c r="E1304" s="22" t="n">
        <v>0.003</v>
      </c>
      <c r="F1304" s="22" t="n">
        <v>0.000197</v>
      </c>
      <c r="G1304" s="23" t="n">
        <f aca="false">E1304-F1304</f>
        <v>0.002803</v>
      </c>
    </row>
    <row r="1305" customFormat="false" ht="45" hidden="false" customHeight="false" outlineLevel="0" collapsed="false">
      <c r="A1305" s="19" t="s">
        <v>1355</v>
      </c>
      <c r="B1305" s="19" t="s">
        <v>15</v>
      </c>
      <c r="C1305" s="20" t="s">
        <v>1359</v>
      </c>
      <c r="D1305" s="21" t="n">
        <v>6</v>
      </c>
      <c r="E1305" s="22" t="n">
        <v>0</v>
      </c>
      <c r="F1305" s="22" t="n">
        <v>0.000255</v>
      </c>
      <c r="G1305" s="23" t="n">
        <f aca="false">E1305-F1305</f>
        <v>-0.000255</v>
      </c>
    </row>
    <row r="1306" customFormat="false" ht="33.75" hidden="false" customHeight="false" outlineLevel="0" collapsed="false">
      <c r="A1306" s="19" t="s">
        <v>1355</v>
      </c>
      <c r="B1306" s="19" t="s">
        <v>15</v>
      </c>
      <c r="C1306" s="20" t="s">
        <v>1360</v>
      </c>
      <c r="D1306" s="21" t="n">
        <v>5</v>
      </c>
      <c r="E1306" s="22" t="n">
        <v>0.002</v>
      </c>
      <c r="F1306" s="22" t="n">
        <v>9.2E-005</v>
      </c>
      <c r="G1306" s="23" t="n">
        <f aca="false">E1306-F1306</f>
        <v>0.001908</v>
      </c>
    </row>
    <row r="1307" customFormat="false" ht="67.5" hidden="false" customHeight="false" outlineLevel="0" collapsed="false">
      <c r="A1307" s="19" t="s">
        <v>1355</v>
      </c>
      <c r="B1307" s="19" t="s">
        <v>15</v>
      </c>
      <c r="C1307" s="20" t="s">
        <v>1361</v>
      </c>
      <c r="D1307" s="21" t="n">
        <v>8</v>
      </c>
      <c r="E1307" s="22" t="n">
        <v>0.0002</v>
      </c>
      <c r="F1307" s="22" t="n">
        <v>6.2E-005</v>
      </c>
      <c r="G1307" s="23" t="n">
        <f aca="false">E1307-F1307</f>
        <v>0.000138</v>
      </c>
    </row>
    <row r="1308" customFormat="false" ht="33.75" hidden="false" customHeight="false" outlineLevel="0" collapsed="false">
      <c r="A1308" s="19" t="s">
        <v>1355</v>
      </c>
      <c r="B1308" s="19" t="s">
        <v>15</v>
      </c>
      <c r="C1308" s="20" t="s">
        <v>1362</v>
      </c>
      <c r="D1308" s="21" t="n">
        <v>6</v>
      </c>
      <c r="E1308" s="22" t="n">
        <v>0.00375</v>
      </c>
      <c r="F1308" s="22" t="n">
        <v>0.000735</v>
      </c>
      <c r="G1308" s="23" t="n">
        <f aca="false">E1308-F1308</f>
        <v>0.003015</v>
      </c>
    </row>
    <row r="1309" customFormat="false" ht="33.75" hidden="false" customHeight="false" outlineLevel="0" collapsed="false">
      <c r="A1309" s="19" t="s">
        <v>1355</v>
      </c>
      <c r="B1309" s="19" t="s">
        <v>15</v>
      </c>
      <c r="C1309" s="20" t="s">
        <v>1363</v>
      </c>
      <c r="D1309" s="21" t="n">
        <v>5</v>
      </c>
      <c r="E1309" s="22" t="n">
        <v>0.03</v>
      </c>
      <c r="F1309" s="22" t="n">
        <v>0.006116</v>
      </c>
      <c r="G1309" s="23" t="n">
        <f aca="false">E1309-F1309</f>
        <v>0.023884</v>
      </c>
    </row>
    <row r="1310" customFormat="false" ht="33.75" hidden="false" customHeight="false" outlineLevel="0" collapsed="false">
      <c r="A1310" s="19" t="s">
        <v>1355</v>
      </c>
      <c r="B1310" s="19" t="s">
        <v>15</v>
      </c>
      <c r="C1310" s="20" t="s">
        <v>1364</v>
      </c>
      <c r="D1310" s="21" t="n">
        <v>6</v>
      </c>
      <c r="E1310" s="22" t="n">
        <v>0.005</v>
      </c>
      <c r="F1310" s="22" t="n">
        <v>0.001165</v>
      </c>
      <c r="G1310" s="23" t="n">
        <f aca="false">E1310-F1310</f>
        <v>0.003835</v>
      </c>
    </row>
    <row r="1311" customFormat="false" ht="67.5" hidden="false" customHeight="false" outlineLevel="0" collapsed="false">
      <c r="A1311" s="19" t="s">
        <v>1355</v>
      </c>
      <c r="B1311" s="19" t="s">
        <v>15</v>
      </c>
      <c r="C1311" s="20" t="s">
        <v>1365</v>
      </c>
      <c r="D1311" s="21" t="n">
        <v>8</v>
      </c>
      <c r="E1311" s="22" t="n">
        <v>0.058</v>
      </c>
      <c r="F1311" s="22" t="n">
        <v>0.054298</v>
      </c>
      <c r="G1311" s="23" t="n">
        <f aca="false">E1311-F1311</f>
        <v>0.003702</v>
      </c>
    </row>
    <row r="1312" customFormat="false" ht="45" hidden="false" customHeight="false" outlineLevel="0" collapsed="false">
      <c r="A1312" s="19" t="s">
        <v>1355</v>
      </c>
      <c r="B1312" s="19" t="s">
        <v>15</v>
      </c>
      <c r="C1312" s="20" t="s">
        <v>1366</v>
      </c>
      <c r="D1312" s="21" t="n">
        <v>3</v>
      </c>
      <c r="E1312" s="22" t="n">
        <v>0.001</v>
      </c>
      <c r="F1312" s="22" t="n">
        <v>7E-006</v>
      </c>
      <c r="G1312" s="23" t="n">
        <f aca="false">E1312-F1312</f>
        <v>0.000993</v>
      </c>
    </row>
    <row r="1313" customFormat="false" ht="33.75" hidden="false" customHeight="false" outlineLevel="0" collapsed="false">
      <c r="A1313" s="19" t="s">
        <v>1367</v>
      </c>
      <c r="B1313" s="19" t="s">
        <v>15</v>
      </c>
      <c r="C1313" s="20" t="s">
        <v>1368</v>
      </c>
      <c r="D1313" s="21" t="n">
        <v>5</v>
      </c>
      <c r="E1313" s="22" t="n">
        <v>0.0051</v>
      </c>
      <c r="F1313" s="22" t="n">
        <v>0.00836</v>
      </c>
      <c r="G1313" s="23" t="n">
        <f aca="false">E1313-F1313</f>
        <v>-0.00326</v>
      </c>
    </row>
    <row r="1314" customFormat="false" ht="33.75" hidden="false" customHeight="false" outlineLevel="0" collapsed="false">
      <c r="A1314" s="19" t="s">
        <v>1367</v>
      </c>
      <c r="B1314" s="19" t="s">
        <v>15</v>
      </c>
      <c r="C1314" s="20" t="s">
        <v>1369</v>
      </c>
      <c r="D1314" s="21" t="n">
        <v>7</v>
      </c>
      <c r="E1314" s="22" t="n">
        <v>0.0001</v>
      </c>
      <c r="F1314" s="22" t="n">
        <v>1.7E-005</v>
      </c>
      <c r="G1314" s="23" t="n">
        <f aca="false">E1314-F1314</f>
        <v>8.3E-005</v>
      </c>
    </row>
    <row r="1315" customFormat="false" ht="67.5" hidden="false" customHeight="false" outlineLevel="0" collapsed="false">
      <c r="A1315" s="19" t="s">
        <v>1367</v>
      </c>
      <c r="B1315" s="19" t="s">
        <v>15</v>
      </c>
      <c r="C1315" s="20" t="s">
        <v>1370</v>
      </c>
      <c r="D1315" s="21" t="n">
        <v>3</v>
      </c>
      <c r="E1315" s="22" t="n">
        <v>0.0004</v>
      </c>
      <c r="F1315" s="22" t="n">
        <v>5.7E-005</v>
      </c>
      <c r="G1315" s="23" t="n">
        <f aca="false">E1315-F1315</f>
        <v>0.000343</v>
      </c>
    </row>
    <row r="1316" customFormat="false" ht="33.75" hidden="false" customHeight="false" outlineLevel="0" collapsed="false">
      <c r="A1316" s="19" t="s">
        <v>1367</v>
      </c>
      <c r="B1316" s="19" t="s">
        <v>15</v>
      </c>
      <c r="C1316" s="20" t="s">
        <v>1371</v>
      </c>
      <c r="D1316" s="21" t="n">
        <v>6</v>
      </c>
      <c r="E1316" s="22" t="n">
        <v>0.003</v>
      </c>
      <c r="F1316" s="22" t="n">
        <v>0.001021</v>
      </c>
      <c r="G1316" s="23" t="n">
        <f aca="false">E1316-F1316</f>
        <v>0.001979</v>
      </c>
    </row>
    <row r="1317" customFormat="false" ht="33.75" hidden="false" customHeight="false" outlineLevel="0" collapsed="false">
      <c r="A1317" s="19" t="s">
        <v>1367</v>
      </c>
      <c r="B1317" s="19" t="s">
        <v>15</v>
      </c>
      <c r="C1317" s="20" t="s">
        <v>1372</v>
      </c>
      <c r="D1317" s="21" t="n">
        <v>7</v>
      </c>
      <c r="E1317" s="22" t="n">
        <v>5E-005</v>
      </c>
      <c r="F1317" s="22" t="n">
        <v>3.3E-005</v>
      </c>
      <c r="G1317" s="23" t="n">
        <f aca="false">E1317-F1317</f>
        <v>1.7E-005</v>
      </c>
    </row>
    <row r="1318" customFormat="false" ht="33.75" hidden="false" customHeight="false" outlineLevel="0" collapsed="false">
      <c r="A1318" s="19" t="s">
        <v>1367</v>
      </c>
      <c r="B1318" s="19" t="s">
        <v>15</v>
      </c>
      <c r="C1318" s="20" t="s">
        <v>1373</v>
      </c>
      <c r="D1318" s="21" t="n">
        <v>6</v>
      </c>
      <c r="E1318" s="22" t="n">
        <v>0.0003</v>
      </c>
      <c r="F1318" s="22" t="n">
        <v>6.2E-005</v>
      </c>
      <c r="G1318" s="23" t="n">
        <f aca="false">E1318-F1318</f>
        <v>0.000238</v>
      </c>
    </row>
    <row r="1319" customFormat="false" ht="33.75" hidden="false" customHeight="false" outlineLevel="0" collapsed="false">
      <c r="A1319" s="19" t="s">
        <v>1367</v>
      </c>
      <c r="B1319" s="19" t="s">
        <v>15</v>
      </c>
      <c r="C1319" s="20" t="s">
        <v>1374</v>
      </c>
      <c r="D1319" s="21" t="n">
        <v>7</v>
      </c>
      <c r="E1319" s="22" t="n">
        <v>1E-005</v>
      </c>
      <c r="F1319" s="22" t="n">
        <v>3.4E-005</v>
      </c>
      <c r="G1319" s="23" t="n">
        <f aca="false">E1319-F1319</f>
        <v>-2.4E-005</v>
      </c>
    </row>
    <row r="1320" customFormat="false" ht="33.75" hidden="false" customHeight="false" outlineLevel="0" collapsed="false">
      <c r="A1320" s="19" t="s">
        <v>1367</v>
      </c>
      <c r="B1320" s="19" t="s">
        <v>15</v>
      </c>
      <c r="C1320" s="20" t="s">
        <v>1375</v>
      </c>
      <c r="D1320" s="21" t="n">
        <v>7</v>
      </c>
      <c r="E1320" s="22" t="n">
        <v>1E-005</v>
      </c>
      <c r="F1320" s="22" t="n">
        <v>1.1E-005</v>
      </c>
      <c r="G1320" s="23" t="n">
        <f aca="false">E1320-F1320</f>
        <v>-9.99999999999999E-007</v>
      </c>
    </row>
    <row r="1321" customFormat="false" ht="45" hidden="false" customHeight="false" outlineLevel="0" collapsed="false">
      <c r="A1321" s="19" t="s">
        <v>1367</v>
      </c>
      <c r="B1321" s="19" t="s">
        <v>15</v>
      </c>
      <c r="C1321" s="20" t="s">
        <v>1376</v>
      </c>
      <c r="D1321" s="21" t="n">
        <v>6</v>
      </c>
      <c r="E1321" s="22" t="n">
        <v>0.0001</v>
      </c>
      <c r="F1321" s="22" t="n">
        <v>3.9E-005</v>
      </c>
      <c r="G1321" s="23" t="n">
        <f aca="false">E1321-F1321</f>
        <v>6.1E-005</v>
      </c>
    </row>
    <row r="1322" customFormat="false" ht="33.75" hidden="false" customHeight="false" outlineLevel="0" collapsed="false">
      <c r="A1322" s="19" t="s">
        <v>1367</v>
      </c>
      <c r="B1322" s="19" t="s">
        <v>15</v>
      </c>
      <c r="C1322" s="20" t="s">
        <v>1377</v>
      </c>
      <c r="D1322" s="21" t="n">
        <v>7</v>
      </c>
      <c r="E1322" s="22" t="n">
        <v>0.0001</v>
      </c>
      <c r="F1322" s="22" t="n">
        <v>9.9E-005</v>
      </c>
      <c r="G1322" s="23" t="n">
        <f aca="false">E1322-F1322</f>
        <v>9.99999999999997E-007</v>
      </c>
    </row>
    <row r="1323" customFormat="false" ht="56.25" hidden="false" customHeight="false" outlineLevel="0" collapsed="false">
      <c r="A1323" s="19" t="s">
        <v>1367</v>
      </c>
      <c r="B1323" s="19" t="s">
        <v>15</v>
      </c>
      <c r="C1323" s="20" t="s">
        <v>1378</v>
      </c>
      <c r="D1323" s="21" t="n">
        <v>5</v>
      </c>
      <c r="E1323" s="22" t="n">
        <v>0.0002</v>
      </c>
      <c r="F1323" s="22" t="n">
        <v>1E-005</v>
      </c>
      <c r="G1323" s="23" t="n">
        <f aca="false">E1323-F1323</f>
        <v>0.00019</v>
      </c>
    </row>
    <row r="1324" customFormat="false" ht="33.75" hidden="false" customHeight="false" outlineLevel="0" collapsed="false">
      <c r="A1324" s="19" t="s">
        <v>1367</v>
      </c>
      <c r="B1324" s="19" t="s">
        <v>15</v>
      </c>
      <c r="C1324" s="20" t="s">
        <v>1379</v>
      </c>
      <c r="D1324" s="21" t="n">
        <v>5</v>
      </c>
      <c r="E1324" s="22" t="n">
        <v>0.045</v>
      </c>
      <c r="F1324" s="22" t="n">
        <v>0.018253</v>
      </c>
      <c r="G1324" s="23" t="n">
        <f aca="false">E1324-F1324</f>
        <v>0.026747</v>
      </c>
    </row>
    <row r="1325" customFormat="false" ht="33.75" hidden="false" customHeight="false" outlineLevel="0" collapsed="false">
      <c r="A1325" s="19" t="s">
        <v>1367</v>
      </c>
      <c r="B1325" s="19" t="s">
        <v>15</v>
      </c>
      <c r="C1325" s="20" t="s">
        <v>1380</v>
      </c>
      <c r="D1325" s="21" t="n">
        <v>6</v>
      </c>
      <c r="E1325" s="22" t="n">
        <v>0.0002</v>
      </c>
      <c r="F1325" s="22" t="n">
        <v>9.3E-005</v>
      </c>
      <c r="G1325" s="23" t="n">
        <f aca="false">E1325-F1325</f>
        <v>0.000107</v>
      </c>
    </row>
    <row r="1326" customFormat="false" ht="33.75" hidden="false" customHeight="false" outlineLevel="0" collapsed="false">
      <c r="A1326" s="19" t="s">
        <v>1367</v>
      </c>
      <c r="B1326" s="19" t="s">
        <v>15</v>
      </c>
      <c r="C1326" s="20" t="s">
        <v>1381</v>
      </c>
      <c r="D1326" s="21" t="n">
        <v>6</v>
      </c>
      <c r="E1326" s="22" t="n">
        <v>1E-005</v>
      </c>
      <c r="F1326" s="22" t="n">
        <v>1.4E-005</v>
      </c>
      <c r="G1326" s="23" t="n">
        <f aca="false">E1326-F1326</f>
        <v>-4E-006</v>
      </c>
    </row>
    <row r="1327" customFormat="false" ht="33.75" hidden="false" customHeight="false" outlineLevel="0" collapsed="false">
      <c r="A1327" s="19" t="s">
        <v>1367</v>
      </c>
      <c r="B1327" s="19" t="s">
        <v>15</v>
      </c>
      <c r="C1327" s="20" t="s">
        <v>1382</v>
      </c>
      <c r="D1327" s="21" t="n">
        <v>7</v>
      </c>
      <c r="E1327" s="22" t="n">
        <v>1E-005</v>
      </c>
      <c r="F1327" s="22" t="n">
        <v>5E-006</v>
      </c>
      <c r="G1327" s="23" t="n">
        <f aca="false">E1327-F1327</f>
        <v>5E-006</v>
      </c>
    </row>
    <row r="1328" customFormat="false" ht="56.25" hidden="false" customHeight="false" outlineLevel="0" collapsed="false">
      <c r="A1328" s="19" t="s">
        <v>1367</v>
      </c>
      <c r="B1328" s="19" t="s">
        <v>15</v>
      </c>
      <c r="C1328" s="20" t="s">
        <v>1383</v>
      </c>
      <c r="D1328" s="21" t="n">
        <v>3</v>
      </c>
      <c r="E1328" s="22" t="n">
        <v>0.0005</v>
      </c>
      <c r="F1328" s="22" t="n">
        <v>0</v>
      </c>
      <c r="G1328" s="23" t="n">
        <f aca="false">E1328-F1328</f>
        <v>0.0005</v>
      </c>
    </row>
    <row r="1329" customFormat="false" ht="78.75" hidden="false" customHeight="false" outlineLevel="0" collapsed="false">
      <c r="A1329" s="19" t="s">
        <v>1367</v>
      </c>
      <c r="B1329" s="19" t="s">
        <v>15</v>
      </c>
      <c r="C1329" s="20" t="s">
        <v>1384</v>
      </c>
      <c r="D1329" s="21" t="n">
        <v>8</v>
      </c>
      <c r="E1329" s="22" t="n">
        <v>0.078</v>
      </c>
      <c r="F1329" s="22" t="n">
        <v>0.079413</v>
      </c>
      <c r="G1329" s="23" t="n">
        <f aca="false">E1329-F1329</f>
        <v>-0.001413</v>
      </c>
    </row>
    <row r="1330" customFormat="false" ht="45" hidden="false" customHeight="false" outlineLevel="0" collapsed="false">
      <c r="A1330" s="19" t="s">
        <v>1367</v>
      </c>
      <c r="B1330" s="19" t="s">
        <v>15</v>
      </c>
      <c r="C1330" s="20" t="s">
        <v>1385</v>
      </c>
      <c r="D1330" s="21" t="n">
        <v>3</v>
      </c>
      <c r="E1330" s="22" t="n">
        <v>0.0002</v>
      </c>
      <c r="F1330" s="22" t="n">
        <v>0</v>
      </c>
      <c r="G1330" s="23" t="n">
        <f aca="false">E1330-F1330</f>
        <v>0.0002</v>
      </c>
    </row>
    <row r="1331" customFormat="false" ht="33.75" hidden="false" customHeight="false" outlineLevel="0" collapsed="false">
      <c r="A1331" s="19" t="s">
        <v>1367</v>
      </c>
      <c r="B1331" s="19" t="s">
        <v>15</v>
      </c>
      <c r="C1331" s="20" t="s">
        <v>1375</v>
      </c>
      <c r="D1331" s="21" t="n">
        <v>7</v>
      </c>
      <c r="E1331" s="22" t="n">
        <v>4E-005</v>
      </c>
      <c r="F1331" s="22" t="n">
        <v>0.000362</v>
      </c>
      <c r="G1331" s="23" t="n">
        <f aca="false">E1331-F1331</f>
        <v>-0.000322</v>
      </c>
    </row>
    <row r="1332" customFormat="false" ht="56.25" hidden="false" customHeight="false" outlineLevel="0" collapsed="false">
      <c r="A1332" s="19" t="s">
        <v>1386</v>
      </c>
      <c r="B1332" s="19" t="s">
        <v>15</v>
      </c>
      <c r="C1332" s="20" t="s">
        <v>1387</v>
      </c>
      <c r="D1332" s="21" t="n">
        <v>3</v>
      </c>
      <c r="E1332" s="22" t="n">
        <v>0.004</v>
      </c>
      <c r="F1332" s="22" t="n">
        <v>8E-006</v>
      </c>
      <c r="G1332" s="23" t="n">
        <f aca="false">E1332-F1332</f>
        <v>0.003992</v>
      </c>
    </row>
    <row r="1333" customFormat="false" ht="45" hidden="false" customHeight="false" outlineLevel="0" collapsed="false">
      <c r="A1333" s="19" t="s">
        <v>1386</v>
      </c>
      <c r="B1333" s="19" t="s">
        <v>15</v>
      </c>
      <c r="C1333" s="20" t="s">
        <v>1388</v>
      </c>
      <c r="D1333" s="21" t="n">
        <v>6</v>
      </c>
      <c r="E1333" s="22" t="n">
        <v>0.0002</v>
      </c>
      <c r="F1333" s="22" t="n">
        <v>1.8E-005</v>
      </c>
      <c r="G1333" s="23" t="n">
        <f aca="false">E1333-F1333</f>
        <v>0.000182</v>
      </c>
    </row>
    <row r="1334" s="24" customFormat="true" ht="33.75" hidden="false" customHeight="false" outlineLevel="0" collapsed="false">
      <c r="A1334" s="19" t="s">
        <v>1386</v>
      </c>
      <c r="B1334" s="19" t="s">
        <v>15</v>
      </c>
      <c r="C1334" s="20" t="s">
        <v>1389</v>
      </c>
      <c r="D1334" s="21" t="n">
        <v>6</v>
      </c>
      <c r="E1334" s="22" t="n">
        <v>0.0006</v>
      </c>
      <c r="F1334" s="22" t="n">
        <v>0.000245</v>
      </c>
      <c r="G1334" s="23" t="n">
        <f aca="false">E1334-F1334</f>
        <v>0.000355</v>
      </c>
    </row>
    <row r="1335" customFormat="false" ht="56.25" hidden="false" customHeight="false" outlineLevel="0" collapsed="false">
      <c r="A1335" s="19" t="s">
        <v>1386</v>
      </c>
      <c r="B1335" s="19" t="s">
        <v>15</v>
      </c>
      <c r="C1335" s="20" t="s">
        <v>1390</v>
      </c>
      <c r="D1335" s="21" t="n">
        <v>8</v>
      </c>
      <c r="E1335" s="22" t="n">
        <v>0.024</v>
      </c>
      <c r="F1335" s="22" t="n">
        <v>0.014757</v>
      </c>
      <c r="G1335" s="23" t="n">
        <f aca="false">E1335-F1335</f>
        <v>0.009243</v>
      </c>
    </row>
    <row r="1336" customFormat="false" ht="67.5" hidden="false" customHeight="false" outlineLevel="0" collapsed="false">
      <c r="A1336" s="19" t="s">
        <v>1391</v>
      </c>
      <c r="B1336" s="19" t="s">
        <v>15</v>
      </c>
      <c r="C1336" s="20" t="s">
        <v>1392</v>
      </c>
      <c r="D1336" s="21" t="n">
        <v>3</v>
      </c>
      <c r="E1336" s="22" t="n">
        <v>0.0005</v>
      </c>
      <c r="F1336" s="22" t="n">
        <v>1.6E-005</v>
      </c>
      <c r="G1336" s="23" t="n">
        <f aca="false">E1336-F1336</f>
        <v>0.000484</v>
      </c>
    </row>
    <row r="1337" customFormat="false" ht="33.75" hidden="false" customHeight="false" outlineLevel="0" collapsed="false">
      <c r="A1337" s="19" t="s">
        <v>1391</v>
      </c>
      <c r="B1337" s="19" t="s">
        <v>15</v>
      </c>
      <c r="C1337" s="20" t="s">
        <v>1393</v>
      </c>
      <c r="D1337" s="21" t="n">
        <v>6</v>
      </c>
      <c r="E1337" s="22" t="n">
        <v>0.0003</v>
      </c>
      <c r="F1337" s="22" t="n">
        <v>0.000504</v>
      </c>
      <c r="G1337" s="23" t="n">
        <f aca="false">E1337-F1337</f>
        <v>-0.000204</v>
      </c>
    </row>
    <row r="1338" customFormat="false" ht="33.75" hidden="false" customHeight="false" outlineLevel="0" collapsed="false">
      <c r="A1338" s="19" t="s">
        <v>1391</v>
      </c>
      <c r="B1338" s="19" t="s">
        <v>15</v>
      </c>
      <c r="C1338" s="20" t="s">
        <v>1394</v>
      </c>
      <c r="D1338" s="21" t="n">
        <v>5</v>
      </c>
      <c r="E1338" s="22" t="n">
        <v>0.029</v>
      </c>
      <c r="F1338" s="22" t="n">
        <v>0.006963</v>
      </c>
      <c r="G1338" s="23" t="n">
        <f aca="false">E1338-F1338</f>
        <v>0.022037</v>
      </c>
    </row>
    <row r="1339" customFormat="false" ht="33.75" hidden="false" customHeight="false" outlineLevel="0" collapsed="false">
      <c r="A1339" s="19" t="s">
        <v>1391</v>
      </c>
      <c r="B1339" s="19" t="s">
        <v>15</v>
      </c>
      <c r="C1339" s="20" t="s">
        <v>1395</v>
      </c>
      <c r="D1339" s="21" t="n">
        <v>3</v>
      </c>
      <c r="E1339" s="22" t="n">
        <v>0.58</v>
      </c>
      <c r="F1339" s="22" t="n">
        <v>0.35007</v>
      </c>
      <c r="G1339" s="23" t="n">
        <f aca="false">E1339-F1339</f>
        <v>0.22993</v>
      </c>
    </row>
    <row r="1340" customFormat="false" ht="33.75" hidden="false" customHeight="false" outlineLevel="0" collapsed="false">
      <c r="A1340" s="19" t="s">
        <v>1391</v>
      </c>
      <c r="B1340" s="19" t="s">
        <v>15</v>
      </c>
      <c r="C1340" s="20" t="s">
        <v>1396</v>
      </c>
      <c r="D1340" s="21" t="n">
        <v>6</v>
      </c>
      <c r="E1340" s="22" t="n">
        <v>0.00035</v>
      </c>
      <c r="F1340" s="22" t="n">
        <v>0.000197</v>
      </c>
      <c r="G1340" s="23" t="n">
        <f aca="false">E1340-F1340</f>
        <v>0.000153</v>
      </c>
    </row>
    <row r="1341" customFormat="false" ht="33.75" hidden="false" customHeight="false" outlineLevel="0" collapsed="false">
      <c r="A1341" s="19" t="s">
        <v>1391</v>
      </c>
      <c r="B1341" s="19" t="s">
        <v>15</v>
      </c>
      <c r="C1341" s="20" t="s">
        <v>1397</v>
      </c>
      <c r="D1341" s="21" t="n">
        <v>6</v>
      </c>
      <c r="E1341" s="22" t="n">
        <v>0.00025</v>
      </c>
      <c r="F1341" s="22" t="n">
        <v>0.000218</v>
      </c>
      <c r="G1341" s="23" t="n">
        <f aca="false">E1341-F1341</f>
        <v>3.2E-005</v>
      </c>
    </row>
    <row r="1342" customFormat="false" ht="33.75" hidden="false" customHeight="false" outlineLevel="0" collapsed="false">
      <c r="A1342" s="19" t="s">
        <v>1391</v>
      </c>
      <c r="B1342" s="19" t="s">
        <v>15</v>
      </c>
      <c r="C1342" s="20" t="s">
        <v>1398</v>
      </c>
      <c r="D1342" s="21" t="n">
        <v>6</v>
      </c>
      <c r="E1342" s="22" t="n">
        <v>0.001</v>
      </c>
      <c r="F1342" s="22" t="n">
        <v>0.00019</v>
      </c>
      <c r="G1342" s="23" t="n">
        <f aca="false">E1342-F1342</f>
        <v>0.00081</v>
      </c>
    </row>
    <row r="1343" customFormat="false" ht="33.75" hidden="false" customHeight="false" outlineLevel="0" collapsed="false">
      <c r="A1343" s="19" t="s">
        <v>1391</v>
      </c>
      <c r="B1343" s="19" t="s">
        <v>15</v>
      </c>
      <c r="C1343" s="20" t="s">
        <v>1399</v>
      </c>
      <c r="D1343" s="21" t="n">
        <v>3</v>
      </c>
      <c r="E1343" s="22" t="n">
        <v>0.22</v>
      </c>
      <c r="F1343" s="22" t="n">
        <v>0.181326</v>
      </c>
      <c r="G1343" s="23" t="n">
        <f aca="false">E1343-F1343</f>
        <v>0.038674</v>
      </c>
    </row>
    <row r="1344" customFormat="false" ht="33.75" hidden="false" customHeight="false" outlineLevel="0" collapsed="false">
      <c r="A1344" s="19" t="s">
        <v>1391</v>
      </c>
      <c r="B1344" s="19" t="s">
        <v>15</v>
      </c>
      <c r="C1344" s="20" t="s">
        <v>1400</v>
      </c>
      <c r="D1344" s="21" t="n">
        <v>5</v>
      </c>
      <c r="E1344" s="22" t="n">
        <v>0.003</v>
      </c>
      <c r="F1344" s="22" t="n">
        <v>0.002972</v>
      </c>
      <c r="G1344" s="23" t="n">
        <f aca="false">E1344-F1344</f>
        <v>2.80000000000002E-005</v>
      </c>
    </row>
    <row r="1345" customFormat="false" ht="33.75" hidden="false" customHeight="false" outlineLevel="0" collapsed="false">
      <c r="A1345" s="19" t="s">
        <v>1391</v>
      </c>
      <c r="B1345" s="19" t="s">
        <v>15</v>
      </c>
      <c r="C1345" s="20" t="s">
        <v>1401</v>
      </c>
      <c r="D1345" s="21" t="n">
        <v>3</v>
      </c>
      <c r="E1345" s="22" t="n">
        <v>0.37</v>
      </c>
      <c r="F1345" s="22" t="n">
        <v>0.008867</v>
      </c>
      <c r="G1345" s="23" t="n">
        <f aca="false">E1345-F1345</f>
        <v>0.361133</v>
      </c>
    </row>
    <row r="1346" customFormat="false" ht="33.75" hidden="false" customHeight="false" outlineLevel="0" collapsed="false">
      <c r="A1346" s="19" t="s">
        <v>1391</v>
      </c>
      <c r="B1346" s="19" t="s">
        <v>15</v>
      </c>
      <c r="C1346" s="20" t="s">
        <v>1402</v>
      </c>
      <c r="D1346" s="21" t="n">
        <v>6</v>
      </c>
      <c r="E1346" s="22" t="n">
        <v>0.0002</v>
      </c>
      <c r="F1346" s="22" t="n">
        <v>2E-005</v>
      </c>
      <c r="G1346" s="23" t="n">
        <f aca="false">E1346-F1346</f>
        <v>0.00018</v>
      </c>
    </row>
    <row r="1347" customFormat="false" ht="45" hidden="false" customHeight="false" outlineLevel="0" collapsed="false">
      <c r="A1347" s="19" t="s">
        <v>1391</v>
      </c>
      <c r="B1347" s="19" t="s">
        <v>15</v>
      </c>
      <c r="C1347" s="20" t="s">
        <v>1403</v>
      </c>
      <c r="D1347" s="21" t="n">
        <v>3</v>
      </c>
      <c r="E1347" s="22" t="n">
        <v>0.0006</v>
      </c>
      <c r="F1347" s="22" t="n">
        <v>3E-005</v>
      </c>
      <c r="G1347" s="23" t="n">
        <f aca="false">E1347-F1347</f>
        <v>0.00057</v>
      </c>
    </row>
    <row r="1348" customFormat="false" ht="33.75" hidden="false" customHeight="false" outlineLevel="0" collapsed="false">
      <c r="A1348" s="19" t="s">
        <v>1391</v>
      </c>
      <c r="B1348" s="19" t="s">
        <v>15</v>
      </c>
      <c r="C1348" s="20" t="s">
        <v>1404</v>
      </c>
      <c r="D1348" s="21" t="n">
        <v>6</v>
      </c>
      <c r="E1348" s="22" t="n">
        <v>0.0001</v>
      </c>
      <c r="F1348" s="22" t="n">
        <v>5.3E-005</v>
      </c>
      <c r="G1348" s="23" t="n">
        <f aca="false">E1348-F1348</f>
        <v>4.7E-005</v>
      </c>
    </row>
    <row r="1349" customFormat="false" ht="33.75" hidden="false" customHeight="false" outlineLevel="0" collapsed="false">
      <c r="A1349" s="19" t="s">
        <v>1391</v>
      </c>
      <c r="B1349" s="19" t="s">
        <v>15</v>
      </c>
      <c r="C1349" s="20" t="s">
        <v>1405</v>
      </c>
      <c r="D1349" s="21" t="n">
        <v>6</v>
      </c>
      <c r="E1349" s="22" t="n">
        <v>0.0001</v>
      </c>
      <c r="F1349" s="22" t="n">
        <v>1.1E-005</v>
      </c>
      <c r="G1349" s="23" t="n">
        <f aca="false">E1349-F1349</f>
        <v>8.9E-005</v>
      </c>
    </row>
    <row r="1350" customFormat="false" ht="67.5" hidden="false" customHeight="false" outlineLevel="0" collapsed="false">
      <c r="A1350" s="19" t="s">
        <v>1391</v>
      </c>
      <c r="B1350" s="19" t="s">
        <v>15</v>
      </c>
      <c r="C1350" s="20" t="s">
        <v>1406</v>
      </c>
      <c r="D1350" s="21" t="n">
        <v>8</v>
      </c>
      <c r="E1350" s="22" t="n">
        <v>0.025</v>
      </c>
      <c r="F1350" s="22" t="n">
        <v>0.108476</v>
      </c>
      <c r="G1350" s="23" t="n">
        <f aca="false">E1350-F1350</f>
        <v>-0.083476</v>
      </c>
    </row>
    <row r="1351" customFormat="false" ht="56.25" hidden="false" customHeight="false" outlineLevel="0" collapsed="false">
      <c r="A1351" s="19" t="s">
        <v>1407</v>
      </c>
      <c r="B1351" s="19" t="s">
        <v>15</v>
      </c>
      <c r="C1351" s="20" t="s">
        <v>1408</v>
      </c>
      <c r="D1351" s="21" t="n">
        <v>3</v>
      </c>
      <c r="E1351" s="22" t="n">
        <v>0.0002</v>
      </c>
      <c r="F1351" s="22" t="n">
        <v>0</v>
      </c>
      <c r="G1351" s="23" t="n">
        <f aca="false">E1351-F1351</f>
        <v>0.0002</v>
      </c>
    </row>
    <row r="1352" customFormat="false" ht="67.5" hidden="false" customHeight="false" outlineLevel="0" collapsed="false">
      <c r="A1352" s="19" t="s">
        <v>1407</v>
      </c>
      <c r="B1352" s="19" t="s">
        <v>15</v>
      </c>
      <c r="C1352" s="20" t="s">
        <v>1409</v>
      </c>
      <c r="D1352" s="21" t="n">
        <v>8</v>
      </c>
      <c r="E1352" s="22" t="n">
        <v>0.005</v>
      </c>
      <c r="F1352" s="22" t="n">
        <v>0.001649</v>
      </c>
      <c r="G1352" s="23" t="n">
        <f aca="false">E1352-F1352</f>
        <v>0.003351</v>
      </c>
    </row>
    <row r="1353" customFormat="false" ht="56.25" hidden="false" customHeight="false" outlineLevel="0" collapsed="false">
      <c r="A1353" s="19" t="s">
        <v>1410</v>
      </c>
      <c r="B1353" s="19" t="s">
        <v>15</v>
      </c>
      <c r="C1353" s="20" t="s">
        <v>1411</v>
      </c>
      <c r="D1353" s="21" t="n">
        <v>3</v>
      </c>
      <c r="E1353" s="22" t="n">
        <v>0.0003</v>
      </c>
      <c r="F1353" s="22" t="n">
        <v>1E-006</v>
      </c>
      <c r="G1353" s="23" t="n">
        <f aca="false">E1353-F1353</f>
        <v>0.000299</v>
      </c>
    </row>
    <row r="1354" customFormat="false" ht="67.5" hidden="false" customHeight="false" outlineLevel="0" collapsed="false">
      <c r="A1354" s="19" t="s">
        <v>1410</v>
      </c>
      <c r="B1354" s="19" t="s">
        <v>15</v>
      </c>
      <c r="C1354" s="20" t="s">
        <v>1412</v>
      </c>
      <c r="D1354" s="21" t="n">
        <v>8</v>
      </c>
      <c r="E1354" s="22" t="n">
        <v>0.006</v>
      </c>
      <c r="F1354" s="22" t="n">
        <v>0.003173</v>
      </c>
      <c r="G1354" s="23" t="n">
        <f aca="false">E1354-F1354</f>
        <v>0.002827</v>
      </c>
    </row>
    <row r="1355" customFormat="false" ht="33.75" hidden="false" customHeight="false" outlineLevel="0" collapsed="false">
      <c r="A1355" s="19" t="s">
        <v>1413</v>
      </c>
      <c r="B1355" s="19" t="s">
        <v>15</v>
      </c>
      <c r="C1355" s="20" t="s">
        <v>1414</v>
      </c>
      <c r="D1355" s="21" t="n">
        <v>6</v>
      </c>
      <c r="E1355" s="22" t="n">
        <v>0.0005</v>
      </c>
      <c r="F1355" s="22" t="n">
        <v>4.6E-005</v>
      </c>
      <c r="G1355" s="23" t="n">
        <f aca="false">E1355-F1355</f>
        <v>0.000454</v>
      </c>
    </row>
    <row r="1356" customFormat="false" ht="33.75" hidden="false" customHeight="false" outlineLevel="0" collapsed="false">
      <c r="A1356" s="19" t="s">
        <v>1413</v>
      </c>
      <c r="B1356" s="19" t="s">
        <v>15</v>
      </c>
      <c r="C1356" s="20" t="s">
        <v>1415</v>
      </c>
      <c r="D1356" s="21" t="n">
        <v>6</v>
      </c>
      <c r="E1356" s="22" t="n">
        <v>0.0001</v>
      </c>
      <c r="F1356" s="22" t="n">
        <v>9E-006</v>
      </c>
      <c r="G1356" s="23" t="n">
        <f aca="false">E1356-F1356</f>
        <v>9.1E-005</v>
      </c>
    </row>
    <row r="1357" customFormat="false" ht="33.75" hidden="false" customHeight="false" outlineLevel="0" collapsed="false">
      <c r="A1357" s="19" t="s">
        <v>1413</v>
      </c>
      <c r="B1357" s="19" t="s">
        <v>15</v>
      </c>
      <c r="C1357" s="20" t="s">
        <v>1416</v>
      </c>
      <c r="D1357" s="21" t="n">
        <v>7</v>
      </c>
      <c r="E1357" s="22" t="n">
        <v>5E-005</v>
      </c>
      <c r="F1357" s="22" t="n">
        <v>1.4E-005</v>
      </c>
      <c r="G1357" s="23" t="n">
        <f aca="false">E1357-F1357</f>
        <v>3.6E-005</v>
      </c>
    </row>
    <row r="1358" customFormat="false" ht="33.75" hidden="false" customHeight="false" outlineLevel="0" collapsed="false">
      <c r="A1358" s="19" t="s">
        <v>1413</v>
      </c>
      <c r="B1358" s="19" t="s">
        <v>15</v>
      </c>
      <c r="C1358" s="20" t="s">
        <v>1417</v>
      </c>
      <c r="D1358" s="21" t="n">
        <v>7</v>
      </c>
      <c r="E1358" s="22" t="n">
        <v>0.0005</v>
      </c>
      <c r="F1358" s="22" t="n">
        <v>3.8E-005</v>
      </c>
      <c r="G1358" s="23" t="n">
        <f aca="false">E1358-F1358</f>
        <v>0.000462</v>
      </c>
    </row>
    <row r="1359" customFormat="false" ht="33.75" hidden="false" customHeight="false" outlineLevel="0" collapsed="false">
      <c r="A1359" s="19" t="s">
        <v>1413</v>
      </c>
      <c r="B1359" s="19" t="s">
        <v>15</v>
      </c>
      <c r="C1359" s="20" t="s">
        <v>1418</v>
      </c>
      <c r="D1359" s="21" t="n">
        <v>6</v>
      </c>
      <c r="E1359" s="22" t="n">
        <v>0.0001</v>
      </c>
      <c r="F1359" s="22" t="n">
        <v>0.000157</v>
      </c>
      <c r="G1359" s="23" t="n">
        <f aca="false">E1359-F1359</f>
        <v>-5.7E-005</v>
      </c>
    </row>
    <row r="1360" customFormat="false" ht="67.5" hidden="false" customHeight="false" outlineLevel="0" collapsed="false">
      <c r="A1360" s="19" t="s">
        <v>1413</v>
      </c>
      <c r="B1360" s="19" t="s">
        <v>15</v>
      </c>
      <c r="C1360" s="20" t="s">
        <v>1419</v>
      </c>
      <c r="D1360" s="21" t="n">
        <v>8</v>
      </c>
      <c r="E1360" s="22" t="n">
        <v>0.038</v>
      </c>
      <c r="F1360" s="22" t="n">
        <v>0.009736</v>
      </c>
      <c r="G1360" s="23" t="n">
        <f aca="false">E1360-F1360</f>
        <v>0.028264</v>
      </c>
    </row>
    <row r="1361" customFormat="false" ht="56.25" hidden="false" customHeight="false" outlineLevel="0" collapsed="false">
      <c r="A1361" s="19" t="s">
        <v>1338</v>
      </c>
      <c r="B1361" s="19" t="s">
        <v>15</v>
      </c>
      <c r="C1361" s="20" t="s">
        <v>1420</v>
      </c>
      <c r="D1361" s="21" t="n">
        <v>3</v>
      </c>
      <c r="E1361" s="22" t="n">
        <v>0.008</v>
      </c>
      <c r="F1361" s="22" t="n">
        <v>0.008</v>
      </c>
      <c r="G1361" s="23" t="n">
        <f aca="false">E1361-F1361</f>
        <v>0</v>
      </c>
    </row>
    <row r="1362" customFormat="false" ht="56.25" hidden="false" customHeight="false" outlineLevel="0" collapsed="false">
      <c r="A1362" s="19" t="s">
        <v>1338</v>
      </c>
      <c r="B1362" s="19" t="s">
        <v>15</v>
      </c>
      <c r="C1362" s="20" t="s">
        <v>1421</v>
      </c>
      <c r="D1362" s="21" t="n">
        <v>3</v>
      </c>
      <c r="E1362" s="22" t="n">
        <v>0.0001</v>
      </c>
      <c r="F1362" s="22" t="n">
        <v>0.000653</v>
      </c>
      <c r="G1362" s="23" t="n">
        <f aca="false">E1362-F1362</f>
        <v>-0.000553</v>
      </c>
    </row>
    <row r="1363" customFormat="false" ht="33.75" hidden="false" customHeight="false" outlineLevel="0" collapsed="false">
      <c r="A1363" s="19" t="s">
        <v>1338</v>
      </c>
      <c r="B1363" s="19" t="s">
        <v>15</v>
      </c>
      <c r="C1363" s="20" t="s">
        <v>1422</v>
      </c>
      <c r="D1363" s="21" t="n">
        <v>6</v>
      </c>
      <c r="E1363" s="22" t="n">
        <v>0.0008</v>
      </c>
      <c r="F1363" s="22" t="n">
        <v>0.000107</v>
      </c>
      <c r="G1363" s="23" t="n">
        <f aca="false">E1363-F1363</f>
        <v>0.000693</v>
      </c>
    </row>
    <row r="1364" customFormat="false" ht="67.5" hidden="false" customHeight="false" outlineLevel="0" collapsed="false">
      <c r="A1364" s="19" t="s">
        <v>1338</v>
      </c>
      <c r="B1364" s="19" t="s">
        <v>15</v>
      </c>
      <c r="C1364" s="20" t="s">
        <v>1423</v>
      </c>
      <c r="D1364" s="21" t="n">
        <v>4</v>
      </c>
      <c r="E1364" s="22" t="n">
        <v>0.188506</v>
      </c>
      <c r="F1364" s="22" t="n">
        <v>0.090656</v>
      </c>
      <c r="G1364" s="23" t="n">
        <f aca="false">E1364-F1364</f>
        <v>0.09785</v>
      </c>
    </row>
    <row r="1365" customFormat="false" ht="56.25" hidden="false" customHeight="false" outlineLevel="0" collapsed="false">
      <c r="A1365" s="19" t="s">
        <v>1338</v>
      </c>
      <c r="B1365" s="19" t="s">
        <v>15</v>
      </c>
      <c r="C1365" s="20" t="s">
        <v>1424</v>
      </c>
      <c r="D1365" s="21" t="n">
        <v>8</v>
      </c>
      <c r="E1365" s="22" t="n">
        <v>0.024</v>
      </c>
      <c r="F1365" s="22" t="n">
        <v>0.044547</v>
      </c>
      <c r="G1365" s="23" t="n">
        <f aca="false">E1365-F1365</f>
        <v>-0.020547</v>
      </c>
    </row>
    <row r="1366" customFormat="false" ht="45" hidden="false" customHeight="false" outlineLevel="0" collapsed="false">
      <c r="A1366" s="19" t="s">
        <v>1338</v>
      </c>
      <c r="B1366" s="19" t="s">
        <v>15</v>
      </c>
      <c r="C1366" s="20" t="s">
        <v>1425</v>
      </c>
      <c r="D1366" s="21" t="n">
        <v>7</v>
      </c>
      <c r="E1366" s="22" t="n">
        <v>5E-005</v>
      </c>
      <c r="F1366" s="22" t="n">
        <v>2E-006</v>
      </c>
      <c r="G1366" s="23" t="n">
        <f aca="false">E1366-F1366</f>
        <v>4.8E-005</v>
      </c>
    </row>
    <row r="1367" customFormat="false" ht="56.25" hidden="false" customHeight="false" outlineLevel="0" collapsed="false">
      <c r="A1367" s="19" t="s">
        <v>1386</v>
      </c>
      <c r="B1367" s="19" t="s">
        <v>15</v>
      </c>
      <c r="C1367" s="20" t="s">
        <v>1426</v>
      </c>
      <c r="D1367" s="21" t="n">
        <v>3</v>
      </c>
      <c r="E1367" s="22" t="n">
        <v>0.008</v>
      </c>
      <c r="F1367" s="22" t="n">
        <v>0.008</v>
      </c>
      <c r="G1367" s="23" t="n">
        <f aca="false">E1367-F1367</f>
        <v>0</v>
      </c>
    </row>
    <row r="1368" customFormat="false" ht="56.25" hidden="false" customHeight="false" outlineLevel="0" collapsed="false">
      <c r="A1368" s="19" t="s">
        <v>1386</v>
      </c>
      <c r="B1368" s="19" t="s">
        <v>15</v>
      </c>
      <c r="C1368" s="20" t="s">
        <v>1427</v>
      </c>
      <c r="D1368" s="21" t="n">
        <v>3</v>
      </c>
      <c r="E1368" s="22" t="n">
        <v>0.0001</v>
      </c>
      <c r="F1368" s="22" t="n">
        <v>0</v>
      </c>
      <c r="G1368" s="23" t="n">
        <f aca="false">E1368-F1368</f>
        <v>0.0001</v>
      </c>
    </row>
    <row r="1369" customFormat="false" ht="33.75" hidden="false" customHeight="false" outlineLevel="0" collapsed="false">
      <c r="A1369" s="19" t="s">
        <v>1386</v>
      </c>
      <c r="B1369" s="19" t="s">
        <v>15</v>
      </c>
      <c r="C1369" s="20" t="s">
        <v>1428</v>
      </c>
      <c r="D1369" s="21" t="n">
        <v>6</v>
      </c>
      <c r="E1369" s="22" t="n">
        <v>0.001</v>
      </c>
      <c r="F1369" s="22" t="n">
        <v>0.000245</v>
      </c>
      <c r="G1369" s="23" t="n">
        <f aca="false">E1369-F1369</f>
        <v>0.000755</v>
      </c>
    </row>
    <row r="1370" customFormat="false" ht="33.75" hidden="false" customHeight="false" outlineLevel="0" collapsed="false">
      <c r="A1370" s="19" t="s">
        <v>1386</v>
      </c>
      <c r="B1370" s="19" t="s">
        <v>15</v>
      </c>
      <c r="C1370" s="20" t="s">
        <v>1429</v>
      </c>
      <c r="D1370" s="21" t="n">
        <v>6</v>
      </c>
      <c r="E1370" s="22" t="n">
        <v>0.004</v>
      </c>
      <c r="F1370" s="22" t="n">
        <v>0.000804</v>
      </c>
      <c r="G1370" s="23" t="n">
        <f aca="false">E1370-F1370</f>
        <v>0.003196</v>
      </c>
    </row>
    <row r="1371" customFormat="false" ht="33.75" hidden="false" customHeight="false" outlineLevel="0" collapsed="false">
      <c r="A1371" s="19" t="s">
        <v>1386</v>
      </c>
      <c r="B1371" s="19" t="s">
        <v>15</v>
      </c>
      <c r="C1371" s="20" t="s">
        <v>1430</v>
      </c>
      <c r="D1371" s="21" t="n">
        <v>6</v>
      </c>
      <c r="E1371" s="22" t="n">
        <v>0.00213</v>
      </c>
      <c r="F1371" s="22" t="n">
        <v>0.000254</v>
      </c>
      <c r="G1371" s="23" t="n">
        <f aca="false">E1371-F1371</f>
        <v>0.001876</v>
      </c>
    </row>
    <row r="1372" customFormat="false" ht="56.25" hidden="false" customHeight="false" outlineLevel="0" collapsed="false">
      <c r="A1372" s="19" t="s">
        <v>1386</v>
      </c>
      <c r="B1372" s="19" t="s">
        <v>15</v>
      </c>
      <c r="C1372" s="20" t="s">
        <v>1431</v>
      </c>
      <c r="D1372" s="21" t="n">
        <v>8</v>
      </c>
      <c r="E1372" s="22" t="n">
        <v>0.003</v>
      </c>
      <c r="F1372" s="22" t="n">
        <v>0.003697</v>
      </c>
      <c r="G1372" s="23" t="n">
        <f aca="false">E1372-F1372</f>
        <v>-0.000697</v>
      </c>
    </row>
    <row r="1373" customFormat="false" ht="67.5" hidden="false" customHeight="false" outlineLevel="0" collapsed="false">
      <c r="A1373" s="19" t="s">
        <v>1413</v>
      </c>
      <c r="B1373" s="19" t="s">
        <v>15</v>
      </c>
      <c r="C1373" s="20" t="s">
        <v>1432</v>
      </c>
      <c r="D1373" s="21" t="n">
        <v>8</v>
      </c>
      <c r="E1373" s="22" t="n">
        <v>0.003</v>
      </c>
      <c r="F1373" s="22" t="n">
        <v>0.005</v>
      </c>
      <c r="G1373" s="23" t="n">
        <f aca="false">E1373-F1373</f>
        <v>-0.002</v>
      </c>
    </row>
    <row r="1374" customFormat="false" ht="33.75" hidden="false" customHeight="false" outlineLevel="0" collapsed="false">
      <c r="A1374" s="19" t="s">
        <v>1433</v>
      </c>
      <c r="B1374" s="19" t="s">
        <v>15</v>
      </c>
      <c r="C1374" s="20" t="s">
        <v>1434</v>
      </c>
      <c r="D1374" s="21" t="n">
        <v>5</v>
      </c>
      <c r="E1374" s="22" t="n">
        <v>0.0101</v>
      </c>
      <c r="F1374" s="22" t="n">
        <v>0.012663</v>
      </c>
      <c r="G1374" s="23" t="n">
        <f aca="false">E1374-F1374</f>
        <v>-0.002563</v>
      </c>
    </row>
    <row r="1375" customFormat="false" ht="33.75" hidden="false" customHeight="false" outlineLevel="0" collapsed="false">
      <c r="A1375" s="19" t="s">
        <v>1433</v>
      </c>
      <c r="B1375" s="19" t="s">
        <v>15</v>
      </c>
      <c r="C1375" s="20" t="s">
        <v>1435</v>
      </c>
      <c r="D1375" s="21" t="n">
        <v>6</v>
      </c>
      <c r="E1375" s="22" t="n">
        <v>0.001</v>
      </c>
      <c r="F1375" s="22" t="n">
        <v>9E-006</v>
      </c>
      <c r="G1375" s="23" t="n">
        <f aca="false">E1375-F1375</f>
        <v>0.000991</v>
      </c>
    </row>
    <row r="1376" customFormat="false" ht="33.75" hidden="false" customHeight="false" outlineLevel="0" collapsed="false">
      <c r="A1376" s="19" t="s">
        <v>1433</v>
      </c>
      <c r="B1376" s="19" t="s">
        <v>15</v>
      </c>
      <c r="C1376" s="20" t="s">
        <v>1436</v>
      </c>
      <c r="D1376" s="21" t="n">
        <v>6</v>
      </c>
      <c r="E1376" s="22" t="n">
        <v>5E-005</v>
      </c>
      <c r="F1376" s="22" t="n">
        <v>5E-006</v>
      </c>
      <c r="G1376" s="23" t="n">
        <f aca="false">E1376-F1376</f>
        <v>4.5E-005</v>
      </c>
    </row>
    <row r="1377" customFormat="false" ht="33.75" hidden="false" customHeight="false" outlineLevel="0" collapsed="false">
      <c r="A1377" s="19" t="s">
        <v>1433</v>
      </c>
      <c r="B1377" s="19" t="s">
        <v>15</v>
      </c>
      <c r="C1377" s="20" t="s">
        <v>1437</v>
      </c>
      <c r="D1377" s="21" t="n">
        <v>6</v>
      </c>
      <c r="E1377" s="22" t="n">
        <v>0.0004</v>
      </c>
      <c r="F1377" s="22" t="n">
        <v>7E-006</v>
      </c>
      <c r="G1377" s="23" t="n">
        <f aca="false">E1377-F1377</f>
        <v>0.000393</v>
      </c>
    </row>
    <row r="1378" customFormat="false" ht="33.75" hidden="false" customHeight="false" outlineLevel="0" collapsed="false">
      <c r="A1378" s="19" t="s">
        <v>1433</v>
      </c>
      <c r="B1378" s="19" t="s">
        <v>15</v>
      </c>
      <c r="C1378" s="20" t="s">
        <v>1435</v>
      </c>
      <c r="D1378" s="21" t="n">
        <v>6</v>
      </c>
      <c r="E1378" s="22" t="n">
        <v>0.001</v>
      </c>
      <c r="F1378" s="22" t="n">
        <v>0.0011</v>
      </c>
      <c r="G1378" s="23" t="n">
        <f aca="false">E1378-F1378</f>
        <v>-0.0001</v>
      </c>
    </row>
    <row r="1379" customFormat="false" ht="56.25" hidden="false" customHeight="false" outlineLevel="0" collapsed="false">
      <c r="A1379" s="19" t="s">
        <v>1433</v>
      </c>
      <c r="B1379" s="19" t="s">
        <v>15</v>
      </c>
      <c r="C1379" s="20" t="s">
        <v>1438</v>
      </c>
      <c r="D1379" s="21" t="n">
        <v>3</v>
      </c>
      <c r="E1379" s="22" t="n">
        <v>0.008</v>
      </c>
      <c r="F1379" s="22" t="n">
        <v>0.008</v>
      </c>
      <c r="G1379" s="23" t="n">
        <f aca="false">E1379-F1379</f>
        <v>0</v>
      </c>
    </row>
    <row r="1380" customFormat="false" ht="33.75" hidden="false" customHeight="false" outlineLevel="0" collapsed="false">
      <c r="A1380" s="19" t="s">
        <v>1433</v>
      </c>
      <c r="B1380" s="19" t="s">
        <v>15</v>
      </c>
      <c r="C1380" s="20" t="s">
        <v>1439</v>
      </c>
      <c r="D1380" s="21" t="n">
        <v>6</v>
      </c>
      <c r="E1380" s="22" t="n">
        <v>2E-006</v>
      </c>
      <c r="F1380" s="22" t="n">
        <v>2E-006</v>
      </c>
      <c r="G1380" s="23" t="n">
        <f aca="false">E1380-F1380</f>
        <v>0</v>
      </c>
    </row>
    <row r="1381" customFormat="false" ht="56.25" hidden="false" customHeight="false" outlineLevel="0" collapsed="false">
      <c r="A1381" s="19" t="s">
        <v>1433</v>
      </c>
      <c r="B1381" s="19" t="s">
        <v>15</v>
      </c>
      <c r="C1381" s="20" t="s">
        <v>1440</v>
      </c>
      <c r="D1381" s="21" t="n">
        <v>3</v>
      </c>
      <c r="E1381" s="22" t="n">
        <v>0.0002</v>
      </c>
      <c r="F1381" s="22" t="n">
        <v>0</v>
      </c>
      <c r="G1381" s="23" t="n">
        <f aca="false">E1381-F1381</f>
        <v>0.0002</v>
      </c>
    </row>
    <row r="1382" customFormat="false" ht="33.75" hidden="false" customHeight="false" outlineLevel="0" collapsed="false">
      <c r="A1382" s="19" t="s">
        <v>1433</v>
      </c>
      <c r="B1382" s="19" t="s">
        <v>15</v>
      </c>
      <c r="C1382" s="20" t="s">
        <v>1441</v>
      </c>
      <c r="D1382" s="21" t="n">
        <v>6</v>
      </c>
      <c r="E1382" s="22" t="n">
        <v>0.0001</v>
      </c>
      <c r="F1382" s="22" t="n">
        <v>0.000105</v>
      </c>
      <c r="G1382" s="23" t="n">
        <f aca="false">E1382-F1382</f>
        <v>-4.99999999999999E-006</v>
      </c>
    </row>
    <row r="1383" customFormat="false" ht="33.75" hidden="false" customHeight="false" outlineLevel="0" collapsed="false">
      <c r="A1383" s="19" t="s">
        <v>1433</v>
      </c>
      <c r="B1383" s="19" t="s">
        <v>15</v>
      </c>
      <c r="C1383" s="20" t="s">
        <v>1442</v>
      </c>
      <c r="D1383" s="21" t="n">
        <v>6</v>
      </c>
      <c r="E1383" s="22" t="n">
        <v>4E-005</v>
      </c>
      <c r="F1383" s="22" t="n">
        <v>4.2E-005</v>
      </c>
      <c r="G1383" s="23" t="n">
        <f aca="false">E1383-F1383</f>
        <v>-2E-006</v>
      </c>
    </row>
    <row r="1384" customFormat="false" ht="33.75" hidden="false" customHeight="false" outlineLevel="0" collapsed="false">
      <c r="A1384" s="19" t="s">
        <v>1433</v>
      </c>
      <c r="B1384" s="19" t="s">
        <v>15</v>
      </c>
      <c r="C1384" s="20" t="s">
        <v>1443</v>
      </c>
      <c r="D1384" s="21" t="n">
        <v>7</v>
      </c>
      <c r="E1384" s="22" t="n">
        <v>4E-005</v>
      </c>
      <c r="F1384" s="22" t="n">
        <v>4.2E-005</v>
      </c>
      <c r="G1384" s="23" t="n">
        <f aca="false">E1384-F1384</f>
        <v>-2E-006</v>
      </c>
    </row>
    <row r="1385" customFormat="false" ht="33.75" hidden="false" customHeight="false" outlineLevel="0" collapsed="false">
      <c r="A1385" s="19" t="s">
        <v>1433</v>
      </c>
      <c r="B1385" s="19" t="s">
        <v>15</v>
      </c>
      <c r="C1385" s="20" t="s">
        <v>1444</v>
      </c>
      <c r="D1385" s="21" t="n">
        <v>6</v>
      </c>
      <c r="E1385" s="22" t="n">
        <v>5E-005</v>
      </c>
      <c r="F1385" s="22" t="n">
        <v>1.5E-005</v>
      </c>
      <c r="G1385" s="23" t="n">
        <f aca="false">E1385-F1385</f>
        <v>3.5E-005</v>
      </c>
    </row>
    <row r="1386" customFormat="false" ht="33.75" hidden="false" customHeight="false" outlineLevel="0" collapsed="false">
      <c r="A1386" s="19" t="s">
        <v>1433</v>
      </c>
      <c r="B1386" s="19" t="s">
        <v>15</v>
      </c>
      <c r="C1386" s="20" t="s">
        <v>1445</v>
      </c>
      <c r="D1386" s="21" t="n">
        <v>7</v>
      </c>
      <c r="E1386" s="22" t="n">
        <v>1E-005</v>
      </c>
      <c r="F1386" s="22" t="n">
        <v>1.1E-005</v>
      </c>
      <c r="G1386" s="23" t="n">
        <f aca="false">E1386-F1386</f>
        <v>-9.99999999999999E-007</v>
      </c>
    </row>
    <row r="1387" customFormat="false" ht="33.75" hidden="false" customHeight="false" outlineLevel="0" collapsed="false">
      <c r="A1387" s="19" t="s">
        <v>1433</v>
      </c>
      <c r="B1387" s="19" t="s">
        <v>15</v>
      </c>
      <c r="C1387" s="20" t="s">
        <v>1446</v>
      </c>
      <c r="D1387" s="21" t="n">
        <v>6</v>
      </c>
      <c r="E1387" s="22" t="n">
        <v>5E-005</v>
      </c>
      <c r="F1387" s="22" t="n">
        <v>5.3E-005</v>
      </c>
      <c r="G1387" s="23" t="n">
        <f aca="false">E1387-F1387</f>
        <v>-3E-006</v>
      </c>
    </row>
    <row r="1388" customFormat="false" ht="33.75" hidden="false" customHeight="false" outlineLevel="0" collapsed="false">
      <c r="A1388" s="19" t="s">
        <v>1433</v>
      </c>
      <c r="B1388" s="19" t="s">
        <v>15</v>
      </c>
      <c r="C1388" s="20" t="s">
        <v>1447</v>
      </c>
      <c r="D1388" s="21" t="n">
        <v>6</v>
      </c>
      <c r="E1388" s="22" t="n">
        <v>0.0007</v>
      </c>
      <c r="F1388" s="22" t="n">
        <v>7.5E-005</v>
      </c>
      <c r="G1388" s="23" t="n">
        <f aca="false">E1388-F1388</f>
        <v>0.000625</v>
      </c>
    </row>
    <row r="1389" customFormat="false" ht="78.75" hidden="false" customHeight="false" outlineLevel="0" collapsed="false">
      <c r="A1389" s="19" t="s">
        <v>1433</v>
      </c>
      <c r="B1389" s="19" t="s">
        <v>15</v>
      </c>
      <c r="C1389" s="20" t="s">
        <v>1448</v>
      </c>
      <c r="D1389" s="21" t="n">
        <v>5</v>
      </c>
      <c r="E1389" s="22" t="n">
        <v>0.000893</v>
      </c>
      <c r="F1389" s="22" t="n">
        <v>5E-006</v>
      </c>
      <c r="G1389" s="23" t="n">
        <f aca="false">E1389-F1389</f>
        <v>0.000888</v>
      </c>
    </row>
    <row r="1390" customFormat="false" ht="33.75" hidden="false" customHeight="false" outlineLevel="0" collapsed="false">
      <c r="A1390" s="19" t="s">
        <v>1433</v>
      </c>
      <c r="B1390" s="19" t="s">
        <v>15</v>
      </c>
      <c r="C1390" s="20" t="s">
        <v>1449</v>
      </c>
      <c r="D1390" s="21" t="n">
        <v>6</v>
      </c>
      <c r="E1390" s="22" t="n">
        <v>5E-005</v>
      </c>
      <c r="F1390" s="22" t="n">
        <v>5.3E-005</v>
      </c>
      <c r="G1390" s="23" t="n">
        <f aca="false">E1390-F1390</f>
        <v>-3E-006</v>
      </c>
    </row>
    <row r="1391" customFormat="false" ht="33.75" hidden="false" customHeight="false" outlineLevel="0" collapsed="false">
      <c r="A1391" s="19" t="s">
        <v>1433</v>
      </c>
      <c r="B1391" s="19" t="s">
        <v>15</v>
      </c>
      <c r="C1391" s="20" t="s">
        <v>1450</v>
      </c>
      <c r="D1391" s="21" t="n">
        <v>7</v>
      </c>
      <c r="E1391" s="22" t="n">
        <v>5E-005</v>
      </c>
      <c r="F1391" s="22" t="n">
        <v>2E-006</v>
      </c>
      <c r="G1391" s="23" t="n">
        <f aca="false">E1391-F1391</f>
        <v>4.8E-005</v>
      </c>
    </row>
    <row r="1392" customFormat="false" ht="33.75" hidden="false" customHeight="false" outlineLevel="0" collapsed="false">
      <c r="A1392" s="19" t="s">
        <v>1433</v>
      </c>
      <c r="B1392" s="19" t="s">
        <v>15</v>
      </c>
      <c r="C1392" s="20" t="s">
        <v>1451</v>
      </c>
      <c r="D1392" s="21" t="n">
        <v>6</v>
      </c>
      <c r="E1392" s="22" t="n">
        <v>0.0001</v>
      </c>
      <c r="F1392" s="22" t="n">
        <v>0.000136</v>
      </c>
      <c r="G1392" s="23" t="n">
        <f aca="false">E1392-F1392</f>
        <v>-3.6E-005</v>
      </c>
    </row>
    <row r="1393" customFormat="false" ht="33.75" hidden="false" customHeight="false" outlineLevel="0" collapsed="false">
      <c r="A1393" s="19" t="s">
        <v>1433</v>
      </c>
      <c r="B1393" s="19" t="s">
        <v>15</v>
      </c>
      <c r="C1393" s="20" t="s">
        <v>1452</v>
      </c>
      <c r="D1393" s="21" t="n">
        <v>7</v>
      </c>
      <c r="E1393" s="22" t="n">
        <v>2.5E-005</v>
      </c>
      <c r="F1393" s="22" t="n">
        <v>6E-006</v>
      </c>
      <c r="G1393" s="23" t="n">
        <f aca="false">E1393-F1393</f>
        <v>1.9E-005</v>
      </c>
    </row>
    <row r="1394" customFormat="false" ht="33.75" hidden="false" customHeight="false" outlineLevel="0" collapsed="false">
      <c r="A1394" s="19" t="s">
        <v>1433</v>
      </c>
      <c r="B1394" s="19" t="s">
        <v>15</v>
      </c>
      <c r="C1394" s="20" t="s">
        <v>1453</v>
      </c>
      <c r="D1394" s="21" t="n">
        <v>6</v>
      </c>
      <c r="E1394" s="22" t="n">
        <v>5E-005</v>
      </c>
      <c r="F1394" s="22" t="n">
        <v>1.4E-005</v>
      </c>
      <c r="G1394" s="23" t="n">
        <f aca="false">E1394-F1394</f>
        <v>3.6E-005</v>
      </c>
    </row>
    <row r="1395" customFormat="false" ht="33.75" hidden="false" customHeight="false" outlineLevel="0" collapsed="false">
      <c r="A1395" s="19" t="s">
        <v>1433</v>
      </c>
      <c r="B1395" s="19" t="s">
        <v>15</v>
      </c>
      <c r="C1395" s="20" t="s">
        <v>1454</v>
      </c>
      <c r="D1395" s="21" t="n">
        <v>5</v>
      </c>
      <c r="E1395" s="22" t="n">
        <v>0.006</v>
      </c>
      <c r="F1395" s="22" t="n">
        <v>0.002088</v>
      </c>
      <c r="G1395" s="23" t="n">
        <f aca="false">E1395-F1395</f>
        <v>0.003912</v>
      </c>
    </row>
    <row r="1396" customFormat="false" ht="33.75" hidden="false" customHeight="false" outlineLevel="0" collapsed="false">
      <c r="A1396" s="19" t="s">
        <v>1433</v>
      </c>
      <c r="B1396" s="19" t="s">
        <v>15</v>
      </c>
      <c r="C1396" s="20" t="s">
        <v>1455</v>
      </c>
      <c r="D1396" s="21" t="n">
        <v>7</v>
      </c>
      <c r="E1396" s="22" t="n">
        <v>0.0001</v>
      </c>
      <c r="F1396" s="22" t="n">
        <v>1E-006</v>
      </c>
      <c r="G1396" s="23" t="n">
        <f aca="false">E1396-F1396</f>
        <v>9.9E-005</v>
      </c>
    </row>
    <row r="1397" customFormat="false" ht="45" hidden="false" customHeight="false" outlineLevel="0" collapsed="false">
      <c r="A1397" s="19" t="s">
        <v>1433</v>
      </c>
      <c r="B1397" s="19" t="s">
        <v>15</v>
      </c>
      <c r="C1397" s="20" t="s">
        <v>1456</v>
      </c>
      <c r="D1397" s="21" t="n">
        <v>6</v>
      </c>
      <c r="E1397" s="22" t="n">
        <v>0.0002</v>
      </c>
      <c r="F1397" s="22" t="n">
        <v>3E-005</v>
      </c>
      <c r="G1397" s="23" t="n">
        <f aca="false">E1397-F1397</f>
        <v>0.00017</v>
      </c>
    </row>
    <row r="1398" customFormat="false" ht="33.75" hidden="false" customHeight="false" outlineLevel="0" collapsed="false">
      <c r="A1398" s="19" t="s">
        <v>1433</v>
      </c>
      <c r="B1398" s="19" t="s">
        <v>15</v>
      </c>
      <c r="C1398" s="20" t="s">
        <v>1457</v>
      </c>
      <c r="D1398" s="21" t="n">
        <v>7</v>
      </c>
      <c r="E1398" s="22" t="n">
        <v>0.00015</v>
      </c>
      <c r="F1398" s="22" t="n">
        <v>6.7E-005</v>
      </c>
      <c r="G1398" s="23" t="n">
        <f aca="false">E1398-F1398</f>
        <v>8.3E-005</v>
      </c>
    </row>
    <row r="1399" customFormat="false" ht="45" hidden="false" customHeight="false" outlineLevel="0" collapsed="false">
      <c r="A1399" s="19" t="s">
        <v>1433</v>
      </c>
      <c r="B1399" s="19" t="s">
        <v>15</v>
      </c>
      <c r="C1399" s="20" t="s">
        <v>1458</v>
      </c>
      <c r="D1399" s="21" t="n">
        <v>3</v>
      </c>
      <c r="E1399" s="22" t="n">
        <v>0.0005</v>
      </c>
      <c r="F1399" s="22" t="n">
        <v>0</v>
      </c>
      <c r="G1399" s="23" t="n">
        <f aca="false">E1399-F1399</f>
        <v>0.0005</v>
      </c>
    </row>
    <row r="1400" customFormat="false" ht="33.75" hidden="false" customHeight="false" outlineLevel="0" collapsed="false">
      <c r="A1400" s="19" t="s">
        <v>1433</v>
      </c>
      <c r="B1400" s="19" t="s">
        <v>15</v>
      </c>
      <c r="C1400" s="20" t="s">
        <v>1459</v>
      </c>
      <c r="D1400" s="21" t="n">
        <v>6</v>
      </c>
      <c r="E1400" s="22" t="n">
        <v>0.0005</v>
      </c>
      <c r="F1400" s="22" t="n">
        <v>0.000179</v>
      </c>
      <c r="G1400" s="23" t="n">
        <f aca="false">E1400-F1400</f>
        <v>0.000321</v>
      </c>
    </row>
    <row r="1401" customFormat="false" ht="56.25" hidden="false" customHeight="false" outlineLevel="0" collapsed="false">
      <c r="A1401" s="19" t="s">
        <v>1433</v>
      </c>
      <c r="B1401" s="19" t="s">
        <v>15</v>
      </c>
      <c r="C1401" s="20" t="s">
        <v>1460</v>
      </c>
      <c r="D1401" s="21" t="n">
        <v>6</v>
      </c>
      <c r="E1401" s="22" t="n">
        <v>0.0003</v>
      </c>
      <c r="F1401" s="22" t="n">
        <v>2.8E-005</v>
      </c>
      <c r="G1401" s="23" t="n">
        <f aca="false">E1401-F1401</f>
        <v>0.000272</v>
      </c>
    </row>
    <row r="1402" customFormat="false" ht="56.25" hidden="false" customHeight="false" outlineLevel="0" collapsed="false">
      <c r="A1402" s="19" t="s">
        <v>1433</v>
      </c>
      <c r="B1402" s="19" t="s">
        <v>15</v>
      </c>
      <c r="C1402" s="20" t="s">
        <v>1461</v>
      </c>
      <c r="D1402" s="21" t="n">
        <v>8</v>
      </c>
      <c r="E1402" s="22" t="n">
        <v>0.091</v>
      </c>
      <c r="F1402" s="22" t="n">
        <v>0.072194</v>
      </c>
      <c r="G1402" s="23" t="n">
        <f aca="false">E1402-F1402</f>
        <v>0.018806</v>
      </c>
    </row>
    <row r="1403" customFormat="false" ht="33.75" hidden="false" customHeight="false" outlineLevel="0" collapsed="false">
      <c r="A1403" s="19" t="s">
        <v>1433</v>
      </c>
      <c r="B1403" s="19" t="s">
        <v>15</v>
      </c>
      <c r="C1403" s="20" t="s">
        <v>1462</v>
      </c>
      <c r="D1403" s="21" t="n">
        <v>6</v>
      </c>
      <c r="E1403" s="22" t="n">
        <v>0.0005</v>
      </c>
      <c r="F1403" s="22" t="n">
        <v>3E-005</v>
      </c>
      <c r="G1403" s="23" t="n">
        <f aca="false">E1403-F1403</f>
        <v>0.00047</v>
      </c>
    </row>
    <row r="1404" customFormat="false" ht="45" hidden="false" customHeight="false" outlineLevel="0" collapsed="false">
      <c r="A1404" s="19" t="s">
        <v>1433</v>
      </c>
      <c r="B1404" s="19" t="s">
        <v>15</v>
      </c>
      <c r="C1404" s="20" t="s">
        <v>1463</v>
      </c>
      <c r="D1404" s="21" t="n">
        <v>6</v>
      </c>
      <c r="E1404" s="22" t="n">
        <v>5E-005</v>
      </c>
      <c r="F1404" s="22" t="n">
        <v>1.1E-005</v>
      </c>
      <c r="G1404" s="23" t="n">
        <f aca="false">E1404-F1404</f>
        <v>3.9E-005</v>
      </c>
    </row>
    <row r="1405" customFormat="false" ht="33.75" hidden="false" customHeight="false" outlineLevel="0" collapsed="false">
      <c r="A1405" s="19" t="s">
        <v>1433</v>
      </c>
      <c r="B1405" s="19" t="s">
        <v>15</v>
      </c>
      <c r="C1405" s="20" t="s">
        <v>1464</v>
      </c>
      <c r="D1405" s="21" t="n">
        <v>7</v>
      </c>
      <c r="E1405" s="22" t="n">
        <v>2E-005</v>
      </c>
      <c r="F1405" s="22" t="n">
        <v>5E-006</v>
      </c>
      <c r="G1405" s="23" t="n">
        <f aca="false">E1405-F1405</f>
        <v>1.5E-005</v>
      </c>
    </row>
    <row r="1406" customFormat="false" ht="33.75" hidden="false" customHeight="false" outlineLevel="0" collapsed="false">
      <c r="A1406" s="19" t="s">
        <v>1433</v>
      </c>
      <c r="B1406" s="19" t="s">
        <v>15</v>
      </c>
      <c r="C1406" s="20" t="s">
        <v>1465</v>
      </c>
      <c r="D1406" s="21" t="n">
        <v>6</v>
      </c>
      <c r="E1406" s="22" t="n">
        <v>0.0003</v>
      </c>
      <c r="F1406" s="22" t="n">
        <v>7.8E-005</v>
      </c>
      <c r="G1406" s="23" t="n">
        <f aca="false">E1406-F1406</f>
        <v>0.000222</v>
      </c>
    </row>
    <row r="1407" customFormat="false" ht="33.75" hidden="false" customHeight="false" outlineLevel="0" collapsed="false">
      <c r="A1407" s="19" t="s">
        <v>1466</v>
      </c>
      <c r="B1407" s="19" t="s">
        <v>15</v>
      </c>
      <c r="C1407" s="20" t="s">
        <v>1467</v>
      </c>
      <c r="D1407" s="21" t="n">
        <v>5</v>
      </c>
      <c r="E1407" s="22" t="n">
        <v>3.1E-005</v>
      </c>
      <c r="F1407" s="22" t="n">
        <v>7.7E-005</v>
      </c>
      <c r="G1407" s="23" t="n">
        <f aca="false">E1407-F1407</f>
        <v>-4.6E-005</v>
      </c>
    </row>
    <row r="1408" customFormat="false" ht="56.25" hidden="false" customHeight="false" outlineLevel="0" collapsed="false">
      <c r="A1408" s="19" t="s">
        <v>1466</v>
      </c>
      <c r="B1408" s="19" t="s">
        <v>15</v>
      </c>
      <c r="C1408" s="20" t="s">
        <v>1468</v>
      </c>
      <c r="D1408" s="21" t="n">
        <v>3</v>
      </c>
      <c r="E1408" s="22" t="n">
        <v>0.008</v>
      </c>
      <c r="F1408" s="22" t="n">
        <v>0.008</v>
      </c>
      <c r="G1408" s="23" t="n">
        <f aca="false">E1408-F1408</f>
        <v>0</v>
      </c>
    </row>
    <row r="1409" customFormat="false" ht="56.25" hidden="false" customHeight="false" outlineLevel="0" collapsed="false">
      <c r="A1409" s="19" t="s">
        <v>1466</v>
      </c>
      <c r="B1409" s="19" t="s">
        <v>15</v>
      </c>
      <c r="C1409" s="20" t="s">
        <v>1469</v>
      </c>
      <c r="D1409" s="21" t="n">
        <v>3</v>
      </c>
      <c r="E1409" s="22" t="n">
        <v>0.0002</v>
      </c>
      <c r="F1409" s="22" t="n">
        <v>0.001726</v>
      </c>
      <c r="G1409" s="23" t="n">
        <f aca="false">E1409-F1409</f>
        <v>-0.001526</v>
      </c>
    </row>
    <row r="1410" customFormat="false" ht="33.75" hidden="false" customHeight="false" outlineLevel="0" collapsed="false">
      <c r="A1410" s="19" t="s">
        <v>1466</v>
      </c>
      <c r="B1410" s="19" t="s">
        <v>15</v>
      </c>
      <c r="C1410" s="20" t="s">
        <v>1470</v>
      </c>
      <c r="D1410" s="21" t="n">
        <v>5</v>
      </c>
      <c r="E1410" s="22" t="n">
        <v>0.005</v>
      </c>
      <c r="F1410" s="22" t="n">
        <v>0.0055</v>
      </c>
      <c r="G1410" s="23" t="n">
        <f aca="false">E1410-F1410</f>
        <v>-0.0005</v>
      </c>
    </row>
    <row r="1411" customFormat="false" ht="45" hidden="false" customHeight="false" outlineLevel="0" collapsed="false">
      <c r="A1411" s="19" t="s">
        <v>1466</v>
      </c>
      <c r="B1411" s="19" t="s">
        <v>15</v>
      </c>
      <c r="C1411" s="20" t="s">
        <v>1471</v>
      </c>
      <c r="D1411" s="21" t="n">
        <v>6</v>
      </c>
      <c r="E1411" s="22" t="n">
        <v>0.00016</v>
      </c>
      <c r="F1411" s="22" t="n">
        <v>2.4E-005</v>
      </c>
      <c r="G1411" s="23" t="n">
        <f aca="false">E1411-F1411</f>
        <v>0.000136</v>
      </c>
    </row>
    <row r="1412" customFormat="false" ht="33.75" hidden="false" customHeight="false" outlineLevel="0" collapsed="false">
      <c r="A1412" s="19" t="s">
        <v>1466</v>
      </c>
      <c r="B1412" s="19" t="s">
        <v>15</v>
      </c>
      <c r="C1412" s="20" t="s">
        <v>1470</v>
      </c>
      <c r="D1412" s="21" t="n">
        <v>5</v>
      </c>
      <c r="E1412" s="22" t="n">
        <v>0.035</v>
      </c>
      <c r="F1412" s="22" t="n">
        <v>0.034807</v>
      </c>
      <c r="G1412" s="23" t="n">
        <f aca="false">E1412-F1412</f>
        <v>0.000192999999999999</v>
      </c>
    </row>
    <row r="1413" customFormat="false" ht="33.75" hidden="false" customHeight="false" outlineLevel="0" collapsed="false">
      <c r="A1413" s="19" t="s">
        <v>1466</v>
      </c>
      <c r="B1413" s="19" t="s">
        <v>15</v>
      </c>
      <c r="C1413" s="20" t="s">
        <v>1472</v>
      </c>
      <c r="D1413" s="21" t="n">
        <v>6</v>
      </c>
      <c r="E1413" s="22" t="n">
        <v>0.0003</v>
      </c>
      <c r="F1413" s="22" t="n">
        <v>5E-006</v>
      </c>
      <c r="G1413" s="23" t="n">
        <f aca="false">E1413-F1413</f>
        <v>0.000295</v>
      </c>
    </row>
    <row r="1414" customFormat="false" ht="33.75" hidden="false" customHeight="false" outlineLevel="0" collapsed="false">
      <c r="A1414" s="19" t="s">
        <v>1466</v>
      </c>
      <c r="B1414" s="19" t="s">
        <v>15</v>
      </c>
      <c r="C1414" s="20" t="s">
        <v>1473</v>
      </c>
      <c r="D1414" s="21" t="n">
        <v>6</v>
      </c>
      <c r="E1414" s="22" t="n">
        <v>0.0005</v>
      </c>
      <c r="F1414" s="22" t="n">
        <v>0.000155</v>
      </c>
      <c r="G1414" s="23" t="n">
        <f aca="false">E1414-F1414</f>
        <v>0.000345</v>
      </c>
    </row>
    <row r="1415" customFormat="false" ht="33.75" hidden="false" customHeight="false" outlineLevel="0" collapsed="false">
      <c r="A1415" s="19" t="s">
        <v>1466</v>
      </c>
      <c r="B1415" s="19" t="s">
        <v>15</v>
      </c>
      <c r="C1415" s="20" t="s">
        <v>1474</v>
      </c>
      <c r="D1415" s="21" t="n">
        <v>7</v>
      </c>
      <c r="E1415" s="22" t="n">
        <v>3.4E-005</v>
      </c>
      <c r="F1415" s="22" t="n">
        <v>2.7E-005</v>
      </c>
      <c r="G1415" s="23" t="n">
        <f aca="false">E1415-F1415</f>
        <v>7E-006</v>
      </c>
    </row>
    <row r="1416" customFormat="false" ht="56.25" hidden="false" customHeight="false" outlineLevel="0" collapsed="false">
      <c r="A1416" s="19" t="s">
        <v>1466</v>
      </c>
      <c r="B1416" s="19" t="s">
        <v>15</v>
      </c>
      <c r="C1416" s="20" t="s">
        <v>1475</v>
      </c>
      <c r="D1416" s="21" t="n">
        <v>6</v>
      </c>
      <c r="E1416" s="22" t="n">
        <v>0.0005</v>
      </c>
      <c r="F1416" s="22" t="n">
        <v>2.9E-005</v>
      </c>
      <c r="G1416" s="23" t="n">
        <f aca="false">E1416-F1416</f>
        <v>0.000471</v>
      </c>
    </row>
    <row r="1417" customFormat="false" ht="33.75" hidden="false" customHeight="false" outlineLevel="0" collapsed="false">
      <c r="A1417" s="19" t="s">
        <v>1466</v>
      </c>
      <c r="B1417" s="19" t="s">
        <v>15</v>
      </c>
      <c r="C1417" s="20" t="s">
        <v>1476</v>
      </c>
      <c r="D1417" s="21" t="n">
        <v>6</v>
      </c>
      <c r="E1417" s="22" t="n">
        <v>0.001</v>
      </c>
      <c r="F1417" s="22" t="n">
        <v>2.1E-005</v>
      </c>
      <c r="G1417" s="23" t="n">
        <f aca="false">E1417-F1417</f>
        <v>0.000979</v>
      </c>
    </row>
    <row r="1418" customFormat="false" ht="67.5" hidden="false" customHeight="false" outlineLevel="0" collapsed="false">
      <c r="A1418" s="19" t="s">
        <v>1466</v>
      </c>
      <c r="B1418" s="19" t="s">
        <v>15</v>
      </c>
      <c r="C1418" s="20" t="s">
        <v>1477</v>
      </c>
      <c r="D1418" s="21" t="n">
        <v>6</v>
      </c>
      <c r="E1418" s="22" t="n">
        <v>0.00021</v>
      </c>
      <c r="F1418" s="22" t="n">
        <v>1.1E-005</v>
      </c>
      <c r="G1418" s="23" t="n">
        <f aca="false">E1418-F1418</f>
        <v>0.000199</v>
      </c>
    </row>
    <row r="1419" customFormat="false" ht="33.75" hidden="false" customHeight="false" outlineLevel="0" collapsed="false">
      <c r="A1419" s="19" t="s">
        <v>1466</v>
      </c>
      <c r="B1419" s="19" t="s">
        <v>15</v>
      </c>
      <c r="C1419" s="20" t="s">
        <v>1478</v>
      </c>
      <c r="D1419" s="21" t="n">
        <v>6</v>
      </c>
      <c r="E1419" s="22" t="n">
        <v>0.0002</v>
      </c>
      <c r="F1419" s="22" t="n">
        <v>0.000149</v>
      </c>
      <c r="G1419" s="23" t="n">
        <f aca="false">E1419-F1419</f>
        <v>5.1E-005</v>
      </c>
    </row>
    <row r="1420" customFormat="false" ht="45" hidden="false" customHeight="false" outlineLevel="0" collapsed="false">
      <c r="A1420" s="19" t="s">
        <v>1466</v>
      </c>
      <c r="B1420" s="19" t="s">
        <v>15</v>
      </c>
      <c r="C1420" s="20" t="s">
        <v>1479</v>
      </c>
      <c r="D1420" s="21" t="n">
        <v>3</v>
      </c>
      <c r="E1420" s="22" t="n">
        <v>0.0005</v>
      </c>
      <c r="F1420" s="22" t="n">
        <v>0</v>
      </c>
      <c r="G1420" s="23" t="n">
        <f aca="false">E1420-F1420</f>
        <v>0.0005</v>
      </c>
    </row>
    <row r="1421" customFormat="false" ht="45" hidden="false" customHeight="false" outlineLevel="0" collapsed="false">
      <c r="A1421" s="19" t="s">
        <v>1466</v>
      </c>
      <c r="B1421" s="19" t="s">
        <v>15</v>
      </c>
      <c r="C1421" s="20" t="s">
        <v>1480</v>
      </c>
      <c r="D1421" s="21" t="n">
        <v>6</v>
      </c>
      <c r="E1421" s="22" t="n">
        <v>0.0005</v>
      </c>
      <c r="F1421" s="22" t="n">
        <v>0.000125</v>
      </c>
      <c r="G1421" s="23" t="n">
        <f aca="false">E1421-F1421</f>
        <v>0.000375</v>
      </c>
    </row>
    <row r="1422" customFormat="false" ht="33.75" hidden="false" customHeight="false" outlineLevel="0" collapsed="false">
      <c r="A1422" s="19" t="s">
        <v>1466</v>
      </c>
      <c r="B1422" s="19" t="s">
        <v>15</v>
      </c>
      <c r="C1422" s="20" t="s">
        <v>1481</v>
      </c>
      <c r="D1422" s="21" t="n">
        <v>7</v>
      </c>
      <c r="E1422" s="22" t="n">
        <v>0.000124</v>
      </c>
      <c r="F1422" s="22" t="n">
        <v>0.00013</v>
      </c>
      <c r="G1422" s="23" t="n">
        <f aca="false">E1422-F1422</f>
        <v>-6.00000000000001E-006</v>
      </c>
    </row>
    <row r="1423" customFormat="false" ht="33.75" hidden="false" customHeight="false" outlineLevel="0" collapsed="false">
      <c r="A1423" s="19" t="s">
        <v>1466</v>
      </c>
      <c r="B1423" s="19" t="s">
        <v>15</v>
      </c>
      <c r="C1423" s="20" t="s">
        <v>1482</v>
      </c>
      <c r="D1423" s="21" t="n">
        <v>6</v>
      </c>
      <c r="E1423" s="22" t="n">
        <v>6.8E-005</v>
      </c>
      <c r="F1423" s="22" t="n">
        <v>7.1E-005</v>
      </c>
      <c r="G1423" s="23" t="n">
        <f aca="false">E1423-F1423</f>
        <v>-2.99999999999999E-006</v>
      </c>
    </row>
    <row r="1424" customFormat="false" ht="67.5" hidden="false" customHeight="false" outlineLevel="0" collapsed="false">
      <c r="A1424" s="19" t="s">
        <v>1466</v>
      </c>
      <c r="B1424" s="19" t="s">
        <v>15</v>
      </c>
      <c r="C1424" s="20" t="s">
        <v>1483</v>
      </c>
      <c r="D1424" s="21" t="n">
        <v>8</v>
      </c>
      <c r="E1424" s="22" t="n">
        <v>0.216</v>
      </c>
      <c r="F1424" s="22" t="n">
        <v>0.161179</v>
      </c>
      <c r="G1424" s="23" t="n">
        <f aca="false">E1424-F1424</f>
        <v>0.054821</v>
      </c>
    </row>
    <row r="1425" customFormat="false" ht="33.75" hidden="false" customHeight="false" outlineLevel="0" collapsed="false">
      <c r="A1425" s="19" t="s">
        <v>1466</v>
      </c>
      <c r="B1425" s="19" t="s">
        <v>15</v>
      </c>
      <c r="C1425" s="20" t="s">
        <v>1484</v>
      </c>
      <c r="D1425" s="21" t="n">
        <v>6</v>
      </c>
      <c r="E1425" s="22" t="n">
        <v>0.00015</v>
      </c>
      <c r="F1425" s="22" t="n">
        <v>0.000112</v>
      </c>
      <c r="G1425" s="23" t="n">
        <f aca="false">E1425-F1425</f>
        <v>3.8E-005</v>
      </c>
    </row>
    <row r="1426" customFormat="false" ht="33.75" hidden="false" customHeight="false" outlineLevel="0" collapsed="false">
      <c r="A1426" s="19" t="s">
        <v>1466</v>
      </c>
      <c r="B1426" s="19" t="s">
        <v>15</v>
      </c>
      <c r="C1426" s="20" t="s">
        <v>1485</v>
      </c>
      <c r="D1426" s="21" t="n">
        <v>6</v>
      </c>
      <c r="E1426" s="22" t="n">
        <v>0.0008</v>
      </c>
      <c r="F1426" s="22" t="n">
        <v>3.2E-005</v>
      </c>
      <c r="G1426" s="23" t="n">
        <f aca="false">E1426-F1426</f>
        <v>0.000768</v>
      </c>
    </row>
    <row r="1427" customFormat="false" ht="33.75" hidden="false" customHeight="false" outlineLevel="0" collapsed="false">
      <c r="A1427" s="19" t="s">
        <v>1466</v>
      </c>
      <c r="B1427" s="19" t="s">
        <v>15</v>
      </c>
      <c r="C1427" s="20" t="s">
        <v>1486</v>
      </c>
      <c r="D1427" s="21" t="n">
        <v>6</v>
      </c>
      <c r="E1427" s="22" t="n">
        <v>0.0012</v>
      </c>
      <c r="F1427" s="22" t="n">
        <v>0.000159</v>
      </c>
      <c r="G1427" s="23" t="n">
        <f aca="false">E1427-F1427</f>
        <v>0.001041</v>
      </c>
    </row>
    <row r="1428" customFormat="false" ht="56.25" hidden="false" customHeight="false" outlineLevel="0" collapsed="false">
      <c r="A1428" s="19" t="s">
        <v>1487</v>
      </c>
      <c r="B1428" s="19" t="s">
        <v>15</v>
      </c>
      <c r="C1428" s="20" t="s">
        <v>1488</v>
      </c>
      <c r="D1428" s="21" t="n">
        <v>3</v>
      </c>
      <c r="E1428" s="22" t="n">
        <v>0.008</v>
      </c>
      <c r="F1428" s="22" t="n">
        <v>0.008</v>
      </c>
      <c r="G1428" s="23" t="n">
        <f aca="false">E1428-F1428</f>
        <v>0</v>
      </c>
    </row>
    <row r="1429" customFormat="false" ht="33.75" hidden="false" customHeight="false" outlineLevel="0" collapsed="false">
      <c r="A1429" s="19" t="s">
        <v>1487</v>
      </c>
      <c r="B1429" s="19" t="s">
        <v>15</v>
      </c>
      <c r="C1429" s="20" t="s">
        <v>1489</v>
      </c>
      <c r="D1429" s="21" t="n">
        <v>7</v>
      </c>
      <c r="E1429" s="22" t="n">
        <v>1E-005</v>
      </c>
      <c r="F1429" s="22" t="n">
        <v>2.6E-005</v>
      </c>
      <c r="G1429" s="23" t="n">
        <f aca="false">E1429-F1429</f>
        <v>-1.6E-005</v>
      </c>
    </row>
    <row r="1430" customFormat="false" ht="56.25" hidden="false" customHeight="false" outlineLevel="0" collapsed="false">
      <c r="A1430" s="19" t="s">
        <v>1487</v>
      </c>
      <c r="B1430" s="19" t="s">
        <v>15</v>
      </c>
      <c r="C1430" s="20" t="s">
        <v>1490</v>
      </c>
      <c r="D1430" s="21" t="n">
        <v>3</v>
      </c>
      <c r="E1430" s="22" t="n">
        <v>0.0001</v>
      </c>
      <c r="F1430" s="22" t="n">
        <v>0</v>
      </c>
      <c r="G1430" s="23" t="n">
        <f aca="false">E1430-F1430</f>
        <v>0.0001</v>
      </c>
    </row>
    <row r="1431" customFormat="false" ht="33.75" hidden="false" customHeight="false" outlineLevel="0" collapsed="false">
      <c r="A1431" s="19" t="s">
        <v>1487</v>
      </c>
      <c r="B1431" s="19" t="s">
        <v>15</v>
      </c>
      <c r="C1431" s="20" t="s">
        <v>1491</v>
      </c>
      <c r="D1431" s="21" t="n">
        <v>6</v>
      </c>
      <c r="E1431" s="22" t="n">
        <v>6E-005</v>
      </c>
      <c r="F1431" s="22" t="n">
        <v>0.000225</v>
      </c>
      <c r="G1431" s="23" t="n">
        <f aca="false">E1431-F1431</f>
        <v>-0.000165</v>
      </c>
    </row>
    <row r="1432" customFormat="false" ht="33.75" hidden="false" customHeight="false" outlineLevel="0" collapsed="false">
      <c r="A1432" s="19" t="s">
        <v>1487</v>
      </c>
      <c r="B1432" s="19" t="s">
        <v>15</v>
      </c>
      <c r="C1432" s="20" t="s">
        <v>1492</v>
      </c>
      <c r="D1432" s="21" t="n">
        <v>7</v>
      </c>
      <c r="E1432" s="22" t="n">
        <v>4E-005</v>
      </c>
      <c r="F1432" s="22" t="n">
        <v>3.4E-005</v>
      </c>
      <c r="G1432" s="23" t="n">
        <f aca="false">E1432-F1432</f>
        <v>6E-006</v>
      </c>
    </row>
    <row r="1433" customFormat="false" ht="33.75" hidden="false" customHeight="false" outlineLevel="0" collapsed="false">
      <c r="A1433" s="19" t="s">
        <v>1487</v>
      </c>
      <c r="B1433" s="19" t="s">
        <v>15</v>
      </c>
      <c r="C1433" s="20" t="s">
        <v>1493</v>
      </c>
      <c r="D1433" s="21" t="n">
        <v>7</v>
      </c>
      <c r="E1433" s="22" t="n">
        <v>3E-005</v>
      </c>
      <c r="F1433" s="22" t="n">
        <v>0.000484</v>
      </c>
      <c r="G1433" s="23" t="n">
        <f aca="false">E1433-F1433</f>
        <v>-0.000454</v>
      </c>
    </row>
    <row r="1434" customFormat="false" ht="33.75" hidden="false" customHeight="false" outlineLevel="0" collapsed="false">
      <c r="A1434" s="19" t="s">
        <v>1487</v>
      </c>
      <c r="B1434" s="19" t="s">
        <v>15</v>
      </c>
      <c r="C1434" s="20" t="s">
        <v>1494</v>
      </c>
      <c r="D1434" s="21" t="n">
        <v>6</v>
      </c>
      <c r="E1434" s="22" t="n">
        <v>4E-006</v>
      </c>
      <c r="F1434" s="22" t="n">
        <v>8.4E-005</v>
      </c>
      <c r="G1434" s="23" t="n">
        <f aca="false">E1434-F1434</f>
        <v>-8E-005</v>
      </c>
    </row>
    <row r="1435" customFormat="false" ht="33.75" hidden="false" customHeight="false" outlineLevel="0" collapsed="false">
      <c r="A1435" s="19" t="s">
        <v>1487</v>
      </c>
      <c r="B1435" s="19" t="s">
        <v>15</v>
      </c>
      <c r="C1435" s="20" t="s">
        <v>1495</v>
      </c>
      <c r="D1435" s="21" t="n">
        <v>6</v>
      </c>
      <c r="E1435" s="22" t="n">
        <v>5E-005</v>
      </c>
      <c r="F1435" s="22" t="n">
        <v>4.4E-005</v>
      </c>
      <c r="G1435" s="23" t="n">
        <f aca="false">E1435-F1435</f>
        <v>6E-006</v>
      </c>
    </row>
    <row r="1436" customFormat="false" ht="67.5" hidden="false" customHeight="false" outlineLevel="0" collapsed="false">
      <c r="A1436" s="19" t="s">
        <v>1487</v>
      </c>
      <c r="B1436" s="19" t="s">
        <v>15</v>
      </c>
      <c r="C1436" s="20" t="s">
        <v>1496</v>
      </c>
      <c r="D1436" s="21" t="n">
        <v>8</v>
      </c>
      <c r="E1436" s="22" t="n">
        <v>0.071</v>
      </c>
      <c r="F1436" s="22" t="n">
        <v>0.047851</v>
      </c>
      <c r="G1436" s="23" t="n">
        <f aca="false">E1436-F1436</f>
        <v>0.023149</v>
      </c>
    </row>
    <row r="1437" customFormat="false" ht="33.75" hidden="false" customHeight="false" outlineLevel="0" collapsed="false">
      <c r="A1437" s="19" t="s">
        <v>1487</v>
      </c>
      <c r="B1437" s="19" t="s">
        <v>15</v>
      </c>
      <c r="C1437" s="20" t="s">
        <v>1497</v>
      </c>
      <c r="D1437" s="21" t="n">
        <v>8</v>
      </c>
      <c r="E1437" s="22" t="n">
        <v>0.001</v>
      </c>
      <c r="F1437" s="22" t="n">
        <v>2.5E-005</v>
      </c>
      <c r="G1437" s="23" t="n">
        <f aca="false">E1437-F1437</f>
        <v>0.000975</v>
      </c>
    </row>
    <row r="1438" customFormat="false" ht="33.75" hidden="false" customHeight="false" outlineLevel="0" collapsed="false">
      <c r="A1438" s="19" t="s">
        <v>1487</v>
      </c>
      <c r="B1438" s="19" t="s">
        <v>15</v>
      </c>
      <c r="C1438" s="20" t="s">
        <v>1498</v>
      </c>
      <c r="D1438" s="21" t="n">
        <v>6</v>
      </c>
      <c r="E1438" s="22" t="n">
        <v>0.0002</v>
      </c>
      <c r="F1438" s="22" t="n">
        <v>0.000113</v>
      </c>
      <c r="G1438" s="23" t="n">
        <f aca="false">E1438-F1438</f>
        <v>8.7E-005</v>
      </c>
    </row>
    <row r="1439" customFormat="false" ht="33.75" hidden="false" customHeight="false" outlineLevel="0" collapsed="false">
      <c r="A1439" s="19" t="s">
        <v>1487</v>
      </c>
      <c r="B1439" s="19" t="s">
        <v>15</v>
      </c>
      <c r="C1439" s="20" t="s">
        <v>1499</v>
      </c>
      <c r="D1439" s="21" t="n">
        <v>5</v>
      </c>
      <c r="E1439" s="22" t="n">
        <v>0.004</v>
      </c>
      <c r="F1439" s="22" t="n">
        <v>6E-006</v>
      </c>
      <c r="G1439" s="23" t="n">
        <f aca="false">E1439-F1439</f>
        <v>0.003994</v>
      </c>
    </row>
    <row r="1440" customFormat="false" ht="33.75" hidden="false" customHeight="false" outlineLevel="0" collapsed="false">
      <c r="A1440" s="19" t="s">
        <v>1500</v>
      </c>
      <c r="B1440" s="19" t="s">
        <v>15</v>
      </c>
      <c r="C1440" s="20" t="s">
        <v>1501</v>
      </c>
      <c r="D1440" s="21" t="n">
        <v>4</v>
      </c>
      <c r="E1440" s="22" t="n">
        <v>0.08</v>
      </c>
      <c r="F1440" s="22" t="n">
        <v>0.035783</v>
      </c>
      <c r="G1440" s="23" t="n">
        <f aca="false">E1440-F1440</f>
        <v>0.044217</v>
      </c>
    </row>
    <row r="1441" customFormat="false" ht="45" hidden="false" customHeight="false" outlineLevel="0" collapsed="false">
      <c r="A1441" s="19" t="s">
        <v>1500</v>
      </c>
      <c r="B1441" s="19" t="s">
        <v>15</v>
      </c>
      <c r="C1441" s="20" t="s">
        <v>1502</v>
      </c>
      <c r="D1441" s="21" t="n">
        <v>3</v>
      </c>
      <c r="E1441" s="22" t="n">
        <v>0.008</v>
      </c>
      <c r="F1441" s="22" t="n">
        <v>0.008</v>
      </c>
      <c r="G1441" s="23" t="n">
        <f aca="false">E1441-F1441</f>
        <v>0</v>
      </c>
    </row>
    <row r="1442" customFormat="false" ht="45" hidden="false" customHeight="false" outlineLevel="0" collapsed="false">
      <c r="A1442" s="19" t="s">
        <v>1500</v>
      </c>
      <c r="B1442" s="19" t="s">
        <v>15</v>
      </c>
      <c r="C1442" s="20" t="s">
        <v>1503</v>
      </c>
      <c r="D1442" s="21" t="n">
        <v>4</v>
      </c>
      <c r="E1442" s="22" t="n">
        <v>0.05435</v>
      </c>
      <c r="F1442" s="22" t="n">
        <v>0.001374</v>
      </c>
      <c r="G1442" s="23" t="n">
        <f aca="false">E1442-F1442</f>
        <v>0.052976</v>
      </c>
    </row>
    <row r="1443" customFormat="false" ht="45" hidden="false" customHeight="false" outlineLevel="0" collapsed="false">
      <c r="A1443" s="19" t="s">
        <v>1500</v>
      </c>
      <c r="B1443" s="19" t="s">
        <v>15</v>
      </c>
      <c r="C1443" s="20" t="s">
        <v>1504</v>
      </c>
      <c r="D1443" s="21" t="n">
        <v>3</v>
      </c>
      <c r="E1443" s="22" t="n">
        <v>0.0001</v>
      </c>
      <c r="F1443" s="22" t="n">
        <v>0</v>
      </c>
      <c r="G1443" s="23" t="n">
        <f aca="false">E1443-F1443</f>
        <v>0.0001</v>
      </c>
    </row>
    <row r="1444" customFormat="false" ht="33.75" hidden="false" customHeight="false" outlineLevel="0" collapsed="false">
      <c r="A1444" s="19" t="s">
        <v>1500</v>
      </c>
      <c r="B1444" s="19" t="s">
        <v>15</v>
      </c>
      <c r="C1444" s="20" t="s">
        <v>1505</v>
      </c>
      <c r="D1444" s="21" t="n">
        <v>3</v>
      </c>
      <c r="E1444" s="22" t="n">
        <v>0.27</v>
      </c>
      <c r="F1444" s="22" t="n">
        <v>0.172948</v>
      </c>
      <c r="G1444" s="23" t="n">
        <f aca="false">E1444-F1444</f>
        <v>0.097052</v>
      </c>
    </row>
    <row r="1445" customFormat="false" ht="33.75" hidden="false" customHeight="false" outlineLevel="0" collapsed="false">
      <c r="A1445" s="19" t="s">
        <v>1500</v>
      </c>
      <c r="B1445" s="19" t="s">
        <v>15</v>
      </c>
      <c r="C1445" s="20" t="s">
        <v>1506</v>
      </c>
      <c r="D1445" s="21" t="n">
        <v>6</v>
      </c>
      <c r="E1445" s="22" t="n">
        <v>0.001</v>
      </c>
      <c r="F1445" s="22" t="n">
        <v>0.000197</v>
      </c>
      <c r="G1445" s="23" t="n">
        <f aca="false">E1445-F1445</f>
        <v>0.000803</v>
      </c>
    </row>
    <row r="1446" customFormat="false" ht="33.75" hidden="false" customHeight="false" outlineLevel="0" collapsed="false">
      <c r="A1446" s="19" t="s">
        <v>1500</v>
      </c>
      <c r="B1446" s="19" t="s">
        <v>15</v>
      </c>
      <c r="C1446" s="20" t="s">
        <v>1507</v>
      </c>
      <c r="D1446" s="21" t="n">
        <v>4</v>
      </c>
      <c r="E1446" s="22" t="n">
        <v>0.06</v>
      </c>
      <c r="F1446" s="22" t="n">
        <v>0.036413</v>
      </c>
      <c r="G1446" s="23" t="n">
        <f aca="false">E1446-F1446</f>
        <v>0.023587</v>
      </c>
    </row>
    <row r="1447" customFormat="false" ht="33.75" hidden="false" customHeight="false" outlineLevel="0" collapsed="false">
      <c r="A1447" s="19" t="s">
        <v>1500</v>
      </c>
      <c r="B1447" s="19" t="s">
        <v>15</v>
      </c>
      <c r="C1447" s="20" t="s">
        <v>1508</v>
      </c>
      <c r="D1447" s="21" t="n">
        <v>5</v>
      </c>
      <c r="E1447" s="22" t="n">
        <v>0.04</v>
      </c>
      <c r="F1447" s="22" t="n">
        <v>0.034211</v>
      </c>
      <c r="G1447" s="23" t="n">
        <f aca="false">E1447-F1447</f>
        <v>0.005789</v>
      </c>
    </row>
    <row r="1448" customFormat="false" ht="33.75" hidden="false" customHeight="false" outlineLevel="0" collapsed="false">
      <c r="A1448" s="19" t="s">
        <v>1500</v>
      </c>
      <c r="B1448" s="19" t="s">
        <v>15</v>
      </c>
      <c r="C1448" s="20" t="s">
        <v>1509</v>
      </c>
      <c r="D1448" s="21" t="n">
        <v>5</v>
      </c>
      <c r="E1448" s="22" t="n">
        <v>0.0045</v>
      </c>
      <c r="F1448" s="22" t="n">
        <v>0.001233</v>
      </c>
      <c r="G1448" s="23" t="n">
        <f aca="false">E1448-F1448</f>
        <v>0.003267</v>
      </c>
    </row>
    <row r="1449" customFormat="false" ht="33.75" hidden="false" customHeight="false" outlineLevel="0" collapsed="false">
      <c r="A1449" s="19" t="s">
        <v>1500</v>
      </c>
      <c r="B1449" s="19" t="s">
        <v>15</v>
      </c>
      <c r="C1449" s="20" t="s">
        <v>1510</v>
      </c>
      <c r="D1449" s="21" t="n">
        <v>6</v>
      </c>
      <c r="E1449" s="22" t="n">
        <v>0.0015</v>
      </c>
      <c r="F1449" s="22" t="n">
        <v>8.2E-005</v>
      </c>
      <c r="G1449" s="23" t="n">
        <f aca="false">E1449-F1449</f>
        <v>0.001418</v>
      </c>
    </row>
    <row r="1450" customFormat="false" ht="33.75" hidden="false" customHeight="false" outlineLevel="0" collapsed="false">
      <c r="A1450" s="19" t="s">
        <v>1500</v>
      </c>
      <c r="B1450" s="19" t="s">
        <v>15</v>
      </c>
      <c r="C1450" s="20" t="s">
        <v>1511</v>
      </c>
      <c r="D1450" s="21" t="n">
        <v>7</v>
      </c>
      <c r="E1450" s="22" t="n">
        <v>1E-005</v>
      </c>
      <c r="F1450" s="22" t="n">
        <v>9E-006</v>
      </c>
      <c r="G1450" s="23" t="n">
        <f aca="false">E1450-F1450</f>
        <v>1E-006</v>
      </c>
    </row>
    <row r="1451" customFormat="false" ht="33.75" hidden="false" customHeight="false" outlineLevel="0" collapsed="false">
      <c r="A1451" s="19" t="s">
        <v>1500</v>
      </c>
      <c r="B1451" s="19" t="s">
        <v>15</v>
      </c>
      <c r="C1451" s="20" t="s">
        <v>1512</v>
      </c>
      <c r="D1451" s="21" t="n">
        <v>5</v>
      </c>
      <c r="E1451" s="22" t="n">
        <v>0.004</v>
      </c>
      <c r="F1451" s="22" t="n">
        <v>0.005947</v>
      </c>
      <c r="G1451" s="23" t="n">
        <f aca="false">E1451-F1451</f>
        <v>-0.001947</v>
      </c>
    </row>
    <row r="1452" customFormat="false" ht="33.75" hidden="false" customHeight="false" outlineLevel="0" collapsed="false">
      <c r="A1452" s="19" t="s">
        <v>1500</v>
      </c>
      <c r="B1452" s="19" t="s">
        <v>15</v>
      </c>
      <c r="C1452" s="20" t="s">
        <v>1513</v>
      </c>
      <c r="D1452" s="21" t="n">
        <v>7</v>
      </c>
      <c r="E1452" s="22" t="n">
        <v>0.0001</v>
      </c>
      <c r="F1452" s="22" t="n">
        <v>8E-005</v>
      </c>
      <c r="G1452" s="23" t="n">
        <f aca="false">E1452-F1452</f>
        <v>2E-005</v>
      </c>
    </row>
    <row r="1453" customFormat="false" ht="33.75" hidden="false" customHeight="false" outlineLevel="0" collapsed="false">
      <c r="A1453" s="19" t="s">
        <v>1500</v>
      </c>
      <c r="B1453" s="19" t="s">
        <v>15</v>
      </c>
      <c r="C1453" s="20" t="s">
        <v>1514</v>
      </c>
      <c r="D1453" s="21" t="n">
        <v>7</v>
      </c>
      <c r="E1453" s="22" t="n">
        <v>2E-005</v>
      </c>
      <c r="F1453" s="22" t="n">
        <v>2.3E-005</v>
      </c>
      <c r="G1453" s="23" t="n">
        <f aca="false">E1453-F1453</f>
        <v>-3E-006</v>
      </c>
    </row>
    <row r="1454" customFormat="false" ht="33.75" hidden="false" customHeight="false" outlineLevel="0" collapsed="false">
      <c r="A1454" s="19" t="s">
        <v>1500</v>
      </c>
      <c r="B1454" s="19" t="s">
        <v>15</v>
      </c>
      <c r="C1454" s="20" t="s">
        <v>1515</v>
      </c>
      <c r="D1454" s="21" t="n">
        <v>6</v>
      </c>
      <c r="E1454" s="22" t="n">
        <v>0.0001</v>
      </c>
      <c r="F1454" s="22" t="n">
        <v>3E-006</v>
      </c>
      <c r="G1454" s="23" t="n">
        <f aca="false">E1454-F1454</f>
        <v>9.7E-005</v>
      </c>
    </row>
    <row r="1455" customFormat="false" ht="33.75" hidden="false" customHeight="false" outlineLevel="0" collapsed="false">
      <c r="A1455" s="19" t="s">
        <v>1500</v>
      </c>
      <c r="B1455" s="19" t="s">
        <v>15</v>
      </c>
      <c r="C1455" s="20" t="s">
        <v>1516</v>
      </c>
      <c r="D1455" s="21" t="n">
        <v>6</v>
      </c>
      <c r="E1455" s="22" t="n">
        <v>0.0001</v>
      </c>
      <c r="F1455" s="22" t="n">
        <v>5E-005</v>
      </c>
      <c r="G1455" s="23" t="n">
        <f aca="false">E1455-F1455</f>
        <v>5E-005</v>
      </c>
    </row>
    <row r="1456" customFormat="false" ht="33.75" hidden="false" customHeight="false" outlineLevel="0" collapsed="false">
      <c r="A1456" s="19" t="s">
        <v>1500</v>
      </c>
      <c r="B1456" s="19" t="s">
        <v>15</v>
      </c>
      <c r="C1456" s="20" t="s">
        <v>1517</v>
      </c>
      <c r="D1456" s="21" t="n">
        <v>4</v>
      </c>
      <c r="E1456" s="22" t="n">
        <v>0.204</v>
      </c>
      <c r="F1456" s="22" t="n">
        <v>0.123804</v>
      </c>
      <c r="G1456" s="23" t="n">
        <f aca="false">E1456-F1456</f>
        <v>0.080196</v>
      </c>
    </row>
    <row r="1457" customFormat="false" ht="33.75" hidden="false" customHeight="false" outlineLevel="0" collapsed="false">
      <c r="A1457" s="19" t="s">
        <v>1500</v>
      </c>
      <c r="B1457" s="19" t="s">
        <v>15</v>
      </c>
      <c r="C1457" s="20" t="s">
        <v>1518</v>
      </c>
      <c r="D1457" s="21" t="n">
        <v>6</v>
      </c>
      <c r="E1457" s="22" t="n">
        <v>0.0002</v>
      </c>
      <c r="F1457" s="22" t="n">
        <v>2E-006</v>
      </c>
      <c r="G1457" s="23" t="n">
        <f aca="false">E1457-F1457</f>
        <v>0.000198</v>
      </c>
    </row>
    <row r="1458" customFormat="false" ht="45" hidden="false" customHeight="false" outlineLevel="0" collapsed="false">
      <c r="A1458" s="19" t="s">
        <v>1500</v>
      </c>
      <c r="B1458" s="19" t="s">
        <v>15</v>
      </c>
      <c r="C1458" s="20" t="s">
        <v>1519</v>
      </c>
      <c r="D1458" s="21" t="n">
        <v>4</v>
      </c>
      <c r="E1458" s="22" t="n">
        <v>0.0298</v>
      </c>
      <c r="F1458" s="22" t="n">
        <v>0.00278</v>
      </c>
      <c r="G1458" s="23" t="n">
        <f aca="false">E1458-F1458</f>
        <v>0.02702</v>
      </c>
    </row>
    <row r="1459" customFormat="false" ht="45" hidden="false" customHeight="false" outlineLevel="0" collapsed="false">
      <c r="A1459" s="19" t="s">
        <v>1500</v>
      </c>
      <c r="B1459" s="19" t="s">
        <v>15</v>
      </c>
      <c r="C1459" s="20" t="s">
        <v>1520</v>
      </c>
      <c r="D1459" s="21" t="n">
        <v>6</v>
      </c>
      <c r="E1459" s="22" t="n">
        <v>0.00134</v>
      </c>
      <c r="F1459" s="22" t="n">
        <v>0.001488</v>
      </c>
      <c r="G1459" s="23" t="n">
        <f aca="false">E1459-F1459</f>
        <v>-0.000148</v>
      </c>
    </row>
    <row r="1460" customFormat="false" ht="33.75" hidden="false" customHeight="false" outlineLevel="0" collapsed="false">
      <c r="A1460" s="19" t="s">
        <v>1500</v>
      </c>
      <c r="B1460" s="19" t="s">
        <v>15</v>
      </c>
      <c r="C1460" s="20" t="s">
        <v>1521</v>
      </c>
      <c r="D1460" s="21" t="n">
        <v>5</v>
      </c>
      <c r="E1460" s="22" t="n">
        <v>0.013</v>
      </c>
      <c r="F1460" s="22" t="n">
        <v>0.004931</v>
      </c>
      <c r="G1460" s="23" t="n">
        <f aca="false">E1460-F1460</f>
        <v>0.008069</v>
      </c>
    </row>
    <row r="1461" customFormat="false" ht="33.75" hidden="false" customHeight="false" outlineLevel="0" collapsed="false">
      <c r="A1461" s="19" t="s">
        <v>1500</v>
      </c>
      <c r="B1461" s="19" t="s">
        <v>15</v>
      </c>
      <c r="C1461" s="20" t="s">
        <v>1522</v>
      </c>
      <c r="D1461" s="21" t="n">
        <v>6</v>
      </c>
      <c r="E1461" s="22" t="n">
        <v>0.0005</v>
      </c>
      <c r="F1461" s="22" t="n">
        <v>2.6E-005</v>
      </c>
      <c r="G1461" s="23" t="n">
        <f aca="false">E1461-F1461</f>
        <v>0.000474</v>
      </c>
    </row>
    <row r="1462" customFormat="false" ht="33.75" hidden="false" customHeight="false" outlineLevel="0" collapsed="false">
      <c r="A1462" s="19" t="s">
        <v>1500</v>
      </c>
      <c r="B1462" s="19" t="s">
        <v>15</v>
      </c>
      <c r="C1462" s="20" t="s">
        <v>1523</v>
      </c>
      <c r="D1462" s="21" t="n">
        <v>6</v>
      </c>
      <c r="E1462" s="22" t="n">
        <v>0.0005</v>
      </c>
      <c r="F1462" s="22" t="n">
        <v>1.5E-005</v>
      </c>
      <c r="G1462" s="23" t="n">
        <f aca="false">E1462-F1462</f>
        <v>0.000485</v>
      </c>
    </row>
    <row r="1463" customFormat="false" ht="33.75" hidden="false" customHeight="false" outlineLevel="0" collapsed="false">
      <c r="A1463" s="19" t="s">
        <v>1500</v>
      </c>
      <c r="B1463" s="19" t="s">
        <v>15</v>
      </c>
      <c r="C1463" s="20" t="s">
        <v>1524</v>
      </c>
      <c r="D1463" s="21" t="n">
        <v>6</v>
      </c>
      <c r="E1463" s="22" t="n">
        <v>0.001</v>
      </c>
      <c r="F1463" s="22" t="n">
        <v>0.00076</v>
      </c>
      <c r="G1463" s="23" t="n">
        <f aca="false">E1463-F1463</f>
        <v>0.00024</v>
      </c>
    </row>
    <row r="1464" customFormat="false" ht="45" hidden="false" customHeight="false" outlineLevel="0" collapsed="false">
      <c r="A1464" s="19" t="s">
        <v>1500</v>
      </c>
      <c r="B1464" s="19" t="s">
        <v>15</v>
      </c>
      <c r="C1464" s="20" t="s">
        <v>1525</v>
      </c>
      <c r="D1464" s="21" t="n">
        <v>5</v>
      </c>
      <c r="E1464" s="22" t="n">
        <v>0.0002</v>
      </c>
      <c r="F1464" s="22" t="n">
        <v>0.000166</v>
      </c>
      <c r="G1464" s="23" t="n">
        <f aca="false">E1464-F1464</f>
        <v>3.4E-005</v>
      </c>
    </row>
    <row r="1465" customFormat="false" ht="56.25" hidden="false" customHeight="false" outlineLevel="0" collapsed="false">
      <c r="A1465" s="19" t="s">
        <v>1500</v>
      </c>
      <c r="B1465" s="19" t="s">
        <v>15</v>
      </c>
      <c r="C1465" s="20" t="s">
        <v>1526</v>
      </c>
      <c r="D1465" s="21" t="n">
        <v>3</v>
      </c>
      <c r="E1465" s="22" t="n">
        <v>1.15</v>
      </c>
      <c r="F1465" s="22" t="n">
        <v>0.736624</v>
      </c>
      <c r="G1465" s="23" t="n">
        <f aca="false">E1465-F1465</f>
        <v>0.413376</v>
      </c>
    </row>
    <row r="1466" customFormat="false" ht="45" hidden="false" customHeight="false" outlineLevel="0" collapsed="false">
      <c r="A1466" s="19" t="s">
        <v>1500</v>
      </c>
      <c r="B1466" s="19" t="s">
        <v>15</v>
      </c>
      <c r="C1466" s="20" t="s">
        <v>1527</v>
      </c>
      <c r="D1466" s="21" t="n">
        <v>3</v>
      </c>
      <c r="E1466" s="22" t="n">
        <v>0.0015</v>
      </c>
      <c r="F1466" s="22" t="n">
        <v>0.0005</v>
      </c>
      <c r="G1466" s="23" t="n">
        <f aca="false">E1466-F1466</f>
        <v>0.001</v>
      </c>
    </row>
    <row r="1467" customFormat="false" ht="33.75" hidden="false" customHeight="false" outlineLevel="0" collapsed="false">
      <c r="A1467" s="19" t="s">
        <v>1500</v>
      </c>
      <c r="B1467" s="19" t="s">
        <v>15</v>
      </c>
      <c r="C1467" s="20" t="s">
        <v>1528</v>
      </c>
      <c r="D1467" s="21" t="n">
        <v>6</v>
      </c>
      <c r="E1467" s="22" t="n">
        <v>0.0002</v>
      </c>
      <c r="F1467" s="22" t="n">
        <v>5.5E-005</v>
      </c>
      <c r="G1467" s="23" t="n">
        <f aca="false">E1467-F1467</f>
        <v>0.000145</v>
      </c>
    </row>
    <row r="1468" customFormat="false" ht="56.25" hidden="false" customHeight="false" outlineLevel="0" collapsed="false">
      <c r="A1468" s="19" t="s">
        <v>1500</v>
      </c>
      <c r="B1468" s="19" t="s">
        <v>15</v>
      </c>
      <c r="C1468" s="20" t="s">
        <v>1529</v>
      </c>
      <c r="D1468" s="21" t="n">
        <v>8</v>
      </c>
      <c r="E1468" s="22" t="n">
        <v>0.146</v>
      </c>
      <c r="F1468" s="22" t="n">
        <v>0.091247</v>
      </c>
      <c r="G1468" s="23" t="n">
        <f aca="false">E1468-F1468</f>
        <v>0.054753</v>
      </c>
    </row>
    <row r="1469" customFormat="false" ht="33.75" hidden="false" customHeight="false" outlineLevel="0" collapsed="false">
      <c r="A1469" s="19" t="s">
        <v>1500</v>
      </c>
      <c r="B1469" s="19" t="s">
        <v>15</v>
      </c>
      <c r="C1469" s="20" t="s">
        <v>1530</v>
      </c>
      <c r="D1469" s="21" t="n">
        <v>6</v>
      </c>
      <c r="E1469" s="22" t="n">
        <v>2E-005</v>
      </c>
      <c r="F1469" s="22" t="n">
        <v>2E-005</v>
      </c>
      <c r="G1469" s="23" t="n">
        <f aca="false">E1469-F1469</f>
        <v>0</v>
      </c>
    </row>
    <row r="1470" customFormat="false" ht="33.75" hidden="false" customHeight="false" outlineLevel="0" collapsed="false">
      <c r="A1470" s="19" t="s">
        <v>1500</v>
      </c>
      <c r="B1470" s="19" t="s">
        <v>15</v>
      </c>
      <c r="C1470" s="20" t="s">
        <v>1531</v>
      </c>
      <c r="D1470" s="21" t="n">
        <v>5</v>
      </c>
      <c r="E1470" s="22" t="n">
        <v>0.007</v>
      </c>
      <c r="F1470" s="22" t="n">
        <v>0.000105</v>
      </c>
      <c r="G1470" s="23" t="n">
        <f aca="false">E1470-F1470</f>
        <v>0.006895</v>
      </c>
    </row>
    <row r="1471" customFormat="false" ht="33.75" hidden="false" customHeight="false" outlineLevel="0" collapsed="false">
      <c r="A1471" s="19" t="s">
        <v>1500</v>
      </c>
      <c r="B1471" s="19" t="s">
        <v>15</v>
      </c>
      <c r="C1471" s="20" t="s">
        <v>1528</v>
      </c>
      <c r="D1471" s="21" t="n">
        <v>6</v>
      </c>
      <c r="E1471" s="22" t="n">
        <v>4E-005</v>
      </c>
      <c r="F1471" s="22" t="n">
        <v>4.4E-005</v>
      </c>
      <c r="G1471" s="23" t="n">
        <f aca="false">E1471-F1471</f>
        <v>-4E-006</v>
      </c>
    </row>
    <row r="1472" customFormat="false" ht="33.75" hidden="false" customHeight="false" outlineLevel="0" collapsed="false">
      <c r="A1472" s="19" t="s">
        <v>1500</v>
      </c>
      <c r="B1472" s="19" t="s">
        <v>15</v>
      </c>
      <c r="C1472" s="20" t="s">
        <v>1532</v>
      </c>
      <c r="D1472" s="21" t="n">
        <v>6</v>
      </c>
      <c r="E1472" s="22" t="n">
        <v>0.0005</v>
      </c>
      <c r="F1472" s="22" t="n">
        <v>0.000469</v>
      </c>
      <c r="G1472" s="23" t="n">
        <f aca="false">E1472-F1472</f>
        <v>3.10000000000001E-005</v>
      </c>
    </row>
    <row r="1473" customFormat="false" ht="45" hidden="false" customHeight="false" outlineLevel="0" collapsed="false">
      <c r="A1473" s="19" t="s">
        <v>1500</v>
      </c>
      <c r="B1473" s="19" t="s">
        <v>15</v>
      </c>
      <c r="C1473" s="20" t="s">
        <v>1503</v>
      </c>
      <c r="D1473" s="21" t="n">
        <v>4</v>
      </c>
      <c r="E1473" s="22" t="n">
        <v>0.0112</v>
      </c>
      <c r="F1473" s="22" t="n">
        <v>0.001449</v>
      </c>
      <c r="G1473" s="23" t="n">
        <f aca="false">E1473-F1473</f>
        <v>0.009751</v>
      </c>
    </row>
    <row r="1474" customFormat="false" ht="56.25" hidden="false" customHeight="false" outlineLevel="0" collapsed="false">
      <c r="A1474" s="19" t="s">
        <v>1500</v>
      </c>
      <c r="B1474" s="19" t="s">
        <v>15</v>
      </c>
      <c r="C1474" s="20" t="s">
        <v>1533</v>
      </c>
      <c r="D1474" s="21" t="n">
        <v>4</v>
      </c>
      <c r="E1474" s="22" t="n">
        <v>0.145</v>
      </c>
      <c r="F1474" s="22" t="n">
        <v>0.064862</v>
      </c>
      <c r="G1474" s="23" t="n">
        <f aca="false">E1474-F1474</f>
        <v>0.080138</v>
      </c>
    </row>
    <row r="1475" customFormat="false" ht="33.75" hidden="false" customHeight="false" outlineLevel="0" collapsed="false">
      <c r="A1475" s="19" t="s">
        <v>1500</v>
      </c>
      <c r="B1475" s="19" t="s">
        <v>15</v>
      </c>
      <c r="C1475" s="20" t="s">
        <v>1534</v>
      </c>
      <c r="D1475" s="21" t="n">
        <v>3</v>
      </c>
      <c r="E1475" s="22" t="n">
        <v>0.655712</v>
      </c>
      <c r="F1475" s="22" t="n">
        <v>0.613281</v>
      </c>
      <c r="G1475" s="23" t="n">
        <f aca="false">E1475-F1475</f>
        <v>0.042431</v>
      </c>
    </row>
    <row r="1476" customFormat="false" ht="33.75" hidden="false" customHeight="false" outlineLevel="0" collapsed="false">
      <c r="A1476" s="19" t="s">
        <v>1500</v>
      </c>
      <c r="B1476" s="19" t="s">
        <v>15</v>
      </c>
      <c r="C1476" s="20" t="s">
        <v>1535</v>
      </c>
      <c r="D1476" s="21" t="n">
        <v>5</v>
      </c>
      <c r="E1476" s="22" t="n">
        <v>0.011234</v>
      </c>
      <c r="F1476" s="22" t="n">
        <v>0.00114</v>
      </c>
      <c r="G1476" s="23" t="n">
        <f aca="false">E1476-F1476</f>
        <v>0.010094</v>
      </c>
    </row>
    <row r="1477" customFormat="false" ht="67.5" hidden="false" customHeight="false" outlineLevel="0" collapsed="false">
      <c r="A1477" s="19" t="s">
        <v>1536</v>
      </c>
      <c r="B1477" s="19" t="s">
        <v>15</v>
      </c>
      <c r="C1477" s="20" t="s">
        <v>1537</v>
      </c>
      <c r="D1477" s="21" t="n">
        <v>5</v>
      </c>
      <c r="E1477" s="22" t="n">
        <v>0.00015</v>
      </c>
      <c r="F1477" s="22" t="n">
        <v>5E-006</v>
      </c>
      <c r="G1477" s="23" t="n">
        <f aca="false">E1477-F1477</f>
        <v>0.000145</v>
      </c>
    </row>
    <row r="1478" customFormat="false" ht="56.25" hidden="false" customHeight="false" outlineLevel="0" collapsed="false">
      <c r="A1478" s="19" t="s">
        <v>1536</v>
      </c>
      <c r="B1478" s="19" t="s">
        <v>15</v>
      </c>
      <c r="C1478" s="20" t="s">
        <v>1538</v>
      </c>
      <c r="D1478" s="21" t="n">
        <v>3</v>
      </c>
      <c r="E1478" s="22" t="n">
        <v>0.008</v>
      </c>
      <c r="F1478" s="22" t="n">
        <v>0.008</v>
      </c>
      <c r="G1478" s="23" t="n">
        <f aca="false">E1478-F1478</f>
        <v>0</v>
      </c>
    </row>
    <row r="1479" customFormat="false" ht="33.75" hidden="false" customHeight="false" outlineLevel="0" collapsed="false">
      <c r="A1479" s="19" t="s">
        <v>1536</v>
      </c>
      <c r="B1479" s="19" t="s">
        <v>15</v>
      </c>
      <c r="C1479" s="20" t="s">
        <v>1539</v>
      </c>
      <c r="D1479" s="21" t="n">
        <v>7</v>
      </c>
      <c r="E1479" s="22" t="n">
        <v>5E-005</v>
      </c>
      <c r="F1479" s="22" t="n">
        <v>5E-006</v>
      </c>
      <c r="G1479" s="23" t="n">
        <f aca="false">E1479-F1479</f>
        <v>4.5E-005</v>
      </c>
    </row>
    <row r="1480" customFormat="false" ht="56.25" hidden="false" customHeight="false" outlineLevel="0" collapsed="false">
      <c r="A1480" s="19" t="s">
        <v>1536</v>
      </c>
      <c r="B1480" s="19" t="s">
        <v>15</v>
      </c>
      <c r="C1480" s="20" t="s">
        <v>1540</v>
      </c>
      <c r="D1480" s="21" t="n">
        <v>6</v>
      </c>
      <c r="E1480" s="22" t="n">
        <v>0.0002</v>
      </c>
      <c r="F1480" s="22" t="n">
        <v>0.000137</v>
      </c>
      <c r="G1480" s="23" t="n">
        <f aca="false">E1480-F1480</f>
        <v>6.3E-005</v>
      </c>
    </row>
    <row r="1481" customFormat="false" ht="56.25" hidden="false" customHeight="false" outlineLevel="0" collapsed="false">
      <c r="A1481" s="19" t="s">
        <v>1536</v>
      </c>
      <c r="B1481" s="19" t="s">
        <v>15</v>
      </c>
      <c r="C1481" s="20" t="s">
        <v>1541</v>
      </c>
      <c r="D1481" s="21" t="n">
        <v>3</v>
      </c>
      <c r="E1481" s="22" t="n">
        <v>0.0001</v>
      </c>
      <c r="F1481" s="22" t="n">
        <v>0.003202</v>
      </c>
      <c r="G1481" s="23" t="n">
        <f aca="false">E1481-F1481</f>
        <v>-0.003102</v>
      </c>
    </row>
    <row r="1482" customFormat="false" ht="33.75" hidden="false" customHeight="false" outlineLevel="0" collapsed="false">
      <c r="A1482" s="19" t="s">
        <v>1536</v>
      </c>
      <c r="B1482" s="19" t="s">
        <v>15</v>
      </c>
      <c r="C1482" s="20" t="s">
        <v>1542</v>
      </c>
      <c r="D1482" s="21" t="n">
        <v>7</v>
      </c>
      <c r="E1482" s="22" t="n">
        <v>5E-005</v>
      </c>
      <c r="F1482" s="22" t="n">
        <v>8E-006</v>
      </c>
      <c r="G1482" s="23" t="n">
        <f aca="false">E1482-F1482</f>
        <v>4.2E-005</v>
      </c>
    </row>
    <row r="1483" customFormat="false" ht="33.75" hidden="false" customHeight="false" outlineLevel="0" collapsed="false">
      <c r="A1483" s="19" t="s">
        <v>1536</v>
      </c>
      <c r="B1483" s="19" t="s">
        <v>15</v>
      </c>
      <c r="C1483" s="20" t="s">
        <v>1543</v>
      </c>
      <c r="D1483" s="21" t="n">
        <v>5</v>
      </c>
      <c r="E1483" s="22" t="n">
        <v>0.002</v>
      </c>
      <c r="F1483" s="22" t="n">
        <v>0.000803</v>
      </c>
      <c r="G1483" s="23" t="n">
        <f aca="false">E1483-F1483</f>
        <v>0.001197</v>
      </c>
    </row>
    <row r="1484" customFormat="false" ht="33.75" hidden="false" customHeight="false" outlineLevel="0" collapsed="false">
      <c r="A1484" s="19" t="s">
        <v>1536</v>
      </c>
      <c r="B1484" s="19" t="s">
        <v>15</v>
      </c>
      <c r="C1484" s="20" t="s">
        <v>1544</v>
      </c>
      <c r="D1484" s="21" t="n">
        <v>5</v>
      </c>
      <c r="E1484" s="22" t="n">
        <v>0.02</v>
      </c>
      <c r="F1484" s="22" t="n">
        <v>0.019478</v>
      </c>
      <c r="G1484" s="23" t="n">
        <f aca="false">E1484-F1484</f>
        <v>0.000521999999999998</v>
      </c>
    </row>
    <row r="1485" customFormat="false" ht="33.75" hidden="false" customHeight="false" outlineLevel="0" collapsed="false">
      <c r="A1485" s="19" t="s">
        <v>1536</v>
      </c>
      <c r="B1485" s="19" t="s">
        <v>15</v>
      </c>
      <c r="C1485" s="20" t="s">
        <v>1545</v>
      </c>
      <c r="D1485" s="21" t="n">
        <v>8</v>
      </c>
      <c r="E1485" s="22" t="n">
        <v>1E-005</v>
      </c>
      <c r="F1485" s="22" t="n">
        <v>1.1E-005</v>
      </c>
      <c r="G1485" s="23" t="n">
        <f aca="false">E1485-F1485</f>
        <v>-9.99999999999999E-007</v>
      </c>
    </row>
    <row r="1486" customFormat="false" ht="33.75" hidden="false" customHeight="false" outlineLevel="0" collapsed="false">
      <c r="A1486" s="19" t="s">
        <v>1536</v>
      </c>
      <c r="B1486" s="19" t="s">
        <v>15</v>
      </c>
      <c r="C1486" s="20" t="s">
        <v>1546</v>
      </c>
      <c r="D1486" s="21" t="n">
        <v>7</v>
      </c>
      <c r="E1486" s="22" t="n">
        <v>1E-005</v>
      </c>
      <c r="F1486" s="22" t="n">
        <v>4E-006</v>
      </c>
      <c r="G1486" s="23" t="n">
        <f aca="false">E1486-F1486</f>
        <v>6E-006</v>
      </c>
    </row>
    <row r="1487" customFormat="false" ht="45" hidden="false" customHeight="false" outlineLevel="0" collapsed="false">
      <c r="A1487" s="19" t="s">
        <v>1536</v>
      </c>
      <c r="B1487" s="19" t="s">
        <v>15</v>
      </c>
      <c r="C1487" s="20" t="s">
        <v>1547</v>
      </c>
      <c r="D1487" s="21" t="n">
        <v>6</v>
      </c>
      <c r="E1487" s="22" t="n">
        <v>0.0001</v>
      </c>
      <c r="F1487" s="22" t="n">
        <v>7E-006</v>
      </c>
      <c r="G1487" s="23" t="n">
        <f aca="false">E1487-F1487</f>
        <v>9.3E-005</v>
      </c>
    </row>
    <row r="1488" customFormat="false" ht="33.75" hidden="false" customHeight="false" outlineLevel="0" collapsed="false">
      <c r="A1488" s="19" t="s">
        <v>1536</v>
      </c>
      <c r="B1488" s="19" t="s">
        <v>15</v>
      </c>
      <c r="C1488" s="20" t="s">
        <v>1548</v>
      </c>
      <c r="D1488" s="21" t="n">
        <v>6</v>
      </c>
      <c r="E1488" s="22" t="n">
        <v>0.0001</v>
      </c>
      <c r="F1488" s="22" t="n">
        <v>4.9E-005</v>
      </c>
      <c r="G1488" s="23" t="n">
        <f aca="false">E1488-F1488</f>
        <v>5.1E-005</v>
      </c>
    </row>
    <row r="1489" customFormat="false" ht="33.75" hidden="false" customHeight="false" outlineLevel="0" collapsed="false">
      <c r="A1489" s="19" t="s">
        <v>1536</v>
      </c>
      <c r="B1489" s="19" t="s">
        <v>15</v>
      </c>
      <c r="C1489" s="20" t="s">
        <v>1544</v>
      </c>
      <c r="D1489" s="21" t="n">
        <v>5</v>
      </c>
      <c r="E1489" s="22" t="n">
        <v>0.0005</v>
      </c>
      <c r="F1489" s="22" t="n">
        <v>0.000532</v>
      </c>
      <c r="G1489" s="23" t="n">
        <f aca="false">E1489-F1489</f>
        <v>-3.2E-005</v>
      </c>
    </row>
    <row r="1490" customFormat="false" ht="33.75" hidden="false" customHeight="false" outlineLevel="0" collapsed="false">
      <c r="A1490" s="19" t="s">
        <v>1536</v>
      </c>
      <c r="B1490" s="19" t="s">
        <v>15</v>
      </c>
      <c r="C1490" s="20" t="s">
        <v>1549</v>
      </c>
      <c r="D1490" s="21" t="n">
        <v>6</v>
      </c>
      <c r="E1490" s="22" t="n">
        <v>0.00025</v>
      </c>
      <c r="F1490" s="22" t="n">
        <v>0.000112</v>
      </c>
      <c r="G1490" s="23" t="n">
        <f aca="false">E1490-F1490</f>
        <v>0.000138</v>
      </c>
    </row>
    <row r="1491" customFormat="false" ht="33.75" hidden="false" customHeight="false" outlineLevel="0" collapsed="false">
      <c r="A1491" s="19" t="s">
        <v>1536</v>
      </c>
      <c r="B1491" s="19" t="s">
        <v>15</v>
      </c>
      <c r="C1491" s="20" t="s">
        <v>1550</v>
      </c>
      <c r="D1491" s="21" t="n">
        <v>5</v>
      </c>
      <c r="E1491" s="22" t="n">
        <v>0.005</v>
      </c>
      <c r="F1491" s="22" t="n">
        <v>0.008626</v>
      </c>
      <c r="G1491" s="23" t="n">
        <f aca="false">E1491-F1491</f>
        <v>-0.003626</v>
      </c>
    </row>
    <row r="1492" customFormat="false" ht="33.75" hidden="false" customHeight="false" outlineLevel="0" collapsed="false">
      <c r="A1492" s="19" t="s">
        <v>1536</v>
      </c>
      <c r="B1492" s="19" t="s">
        <v>15</v>
      </c>
      <c r="C1492" s="20" t="s">
        <v>1551</v>
      </c>
      <c r="D1492" s="21" t="n">
        <v>6</v>
      </c>
      <c r="E1492" s="22" t="n">
        <v>1E-005</v>
      </c>
      <c r="F1492" s="22" t="n">
        <v>1.1E-005</v>
      </c>
      <c r="G1492" s="23" t="n">
        <f aca="false">E1492-F1492</f>
        <v>-9.99999999999999E-007</v>
      </c>
    </row>
    <row r="1493" customFormat="false" ht="33.75" hidden="false" customHeight="false" outlineLevel="0" collapsed="false">
      <c r="A1493" s="19" t="s">
        <v>1536</v>
      </c>
      <c r="B1493" s="19" t="s">
        <v>15</v>
      </c>
      <c r="C1493" s="20" t="s">
        <v>1552</v>
      </c>
      <c r="D1493" s="21" t="n">
        <v>6</v>
      </c>
      <c r="E1493" s="22" t="n">
        <v>0.00015</v>
      </c>
      <c r="F1493" s="22" t="n">
        <v>0.000158</v>
      </c>
      <c r="G1493" s="23" t="n">
        <f aca="false">E1493-F1493</f>
        <v>-8.00000000000001E-006</v>
      </c>
    </row>
    <row r="1494" customFormat="false" ht="33.75" hidden="false" customHeight="false" outlineLevel="0" collapsed="false">
      <c r="A1494" s="19" t="s">
        <v>1536</v>
      </c>
      <c r="B1494" s="19" t="s">
        <v>15</v>
      </c>
      <c r="C1494" s="20" t="s">
        <v>1553</v>
      </c>
      <c r="D1494" s="21" t="n">
        <v>7</v>
      </c>
      <c r="E1494" s="22" t="n">
        <v>0.00015</v>
      </c>
      <c r="F1494" s="22" t="n">
        <v>1.1E-005</v>
      </c>
      <c r="G1494" s="23" t="n">
        <f aca="false">E1494-F1494</f>
        <v>0.000139</v>
      </c>
    </row>
    <row r="1495" customFormat="false" ht="33.75" hidden="false" customHeight="false" outlineLevel="0" collapsed="false">
      <c r="A1495" s="19" t="s">
        <v>1536</v>
      </c>
      <c r="B1495" s="19" t="s">
        <v>15</v>
      </c>
      <c r="C1495" s="20" t="s">
        <v>1554</v>
      </c>
      <c r="D1495" s="21" t="n">
        <v>5</v>
      </c>
      <c r="E1495" s="22" t="n">
        <v>0.007</v>
      </c>
      <c r="F1495" s="22" t="n">
        <v>0.002653</v>
      </c>
      <c r="G1495" s="23" t="n">
        <f aca="false">E1495-F1495</f>
        <v>0.004347</v>
      </c>
    </row>
    <row r="1496" customFormat="false" ht="33.75" hidden="false" customHeight="false" outlineLevel="0" collapsed="false">
      <c r="A1496" s="19" t="s">
        <v>1536</v>
      </c>
      <c r="B1496" s="19" t="s">
        <v>15</v>
      </c>
      <c r="C1496" s="20" t="s">
        <v>1555</v>
      </c>
      <c r="D1496" s="21" t="n">
        <v>6</v>
      </c>
      <c r="E1496" s="22" t="n">
        <v>0.003</v>
      </c>
      <c r="F1496" s="22" t="n">
        <v>0.001188</v>
      </c>
      <c r="G1496" s="23" t="n">
        <f aca="false">E1496-F1496</f>
        <v>0.001812</v>
      </c>
    </row>
    <row r="1497" customFormat="false" ht="33.75" hidden="false" customHeight="false" outlineLevel="0" collapsed="false">
      <c r="A1497" s="19" t="s">
        <v>1536</v>
      </c>
      <c r="B1497" s="19" t="s">
        <v>15</v>
      </c>
      <c r="C1497" s="20" t="s">
        <v>1556</v>
      </c>
      <c r="D1497" s="21" t="n">
        <v>6</v>
      </c>
      <c r="E1497" s="22" t="n">
        <v>0.0005</v>
      </c>
      <c r="F1497" s="22" t="n">
        <v>2E-006</v>
      </c>
      <c r="G1497" s="23" t="n">
        <f aca="false">E1497-F1497</f>
        <v>0.000498</v>
      </c>
    </row>
    <row r="1498" customFormat="false" ht="56.25" hidden="false" customHeight="false" outlineLevel="0" collapsed="false">
      <c r="A1498" s="19" t="s">
        <v>1536</v>
      </c>
      <c r="B1498" s="19" t="s">
        <v>15</v>
      </c>
      <c r="C1498" s="20" t="s">
        <v>1557</v>
      </c>
      <c r="D1498" s="21" t="n">
        <v>8</v>
      </c>
      <c r="E1498" s="22" t="n">
        <v>1.5E-005</v>
      </c>
      <c r="F1498" s="22" t="n">
        <v>3E-006</v>
      </c>
      <c r="G1498" s="23" t="n">
        <f aca="false">E1498-F1498</f>
        <v>1.2E-005</v>
      </c>
    </row>
    <row r="1499" customFormat="false" ht="56.25" hidden="false" customHeight="false" outlineLevel="0" collapsed="false">
      <c r="A1499" s="19" t="s">
        <v>1536</v>
      </c>
      <c r="B1499" s="19" t="s">
        <v>15</v>
      </c>
      <c r="C1499" s="20" t="s">
        <v>1558</v>
      </c>
      <c r="D1499" s="21" t="n">
        <v>6</v>
      </c>
      <c r="E1499" s="22" t="n">
        <v>0.0003</v>
      </c>
      <c r="F1499" s="22" t="n">
        <v>2E-006</v>
      </c>
      <c r="G1499" s="23" t="n">
        <f aca="false">E1499-F1499</f>
        <v>0.000298</v>
      </c>
    </row>
    <row r="1500" customFormat="false" ht="33.75" hidden="false" customHeight="false" outlineLevel="0" collapsed="false">
      <c r="A1500" s="19" t="s">
        <v>1536</v>
      </c>
      <c r="B1500" s="19" t="s">
        <v>15</v>
      </c>
      <c r="C1500" s="20" t="s">
        <v>1559</v>
      </c>
      <c r="D1500" s="21" t="n">
        <v>7</v>
      </c>
      <c r="E1500" s="22" t="n">
        <v>5E-006</v>
      </c>
      <c r="F1500" s="22" t="n">
        <v>3E-006</v>
      </c>
      <c r="G1500" s="23" t="n">
        <f aca="false">E1500-F1500</f>
        <v>2E-006</v>
      </c>
    </row>
    <row r="1501" customFormat="false" ht="33.75" hidden="false" customHeight="false" outlineLevel="0" collapsed="false">
      <c r="A1501" s="19" t="s">
        <v>1536</v>
      </c>
      <c r="B1501" s="19" t="s">
        <v>15</v>
      </c>
      <c r="C1501" s="20" t="s">
        <v>1560</v>
      </c>
      <c r="D1501" s="21" t="n">
        <v>7</v>
      </c>
      <c r="E1501" s="22" t="n">
        <v>5E-005</v>
      </c>
      <c r="F1501" s="22" t="n">
        <v>3E-006</v>
      </c>
      <c r="G1501" s="23" t="n">
        <f aca="false">E1501-F1501</f>
        <v>4.7E-005</v>
      </c>
    </row>
    <row r="1502" customFormat="false" ht="33.75" hidden="false" customHeight="false" outlineLevel="0" collapsed="false">
      <c r="A1502" s="19" t="s">
        <v>1536</v>
      </c>
      <c r="B1502" s="19" t="s">
        <v>15</v>
      </c>
      <c r="C1502" s="20" t="s">
        <v>1561</v>
      </c>
      <c r="D1502" s="21" t="n">
        <v>6</v>
      </c>
      <c r="E1502" s="22" t="n">
        <v>0.0005</v>
      </c>
      <c r="F1502" s="22" t="n">
        <v>8.8E-005</v>
      </c>
      <c r="G1502" s="23" t="n">
        <f aca="false">E1502-F1502</f>
        <v>0.000412</v>
      </c>
    </row>
    <row r="1503" customFormat="false" ht="33.75" hidden="false" customHeight="false" outlineLevel="0" collapsed="false">
      <c r="A1503" s="19" t="s">
        <v>1536</v>
      </c>
      <c r="B1503" s="19" t="s">
        <v>15</v>
      </c>
      <c r="C1503" s="20" t="s">
        <v>1562</v>
      </c>
      <c r="D1503" s="21" t="n">
        <v>5</v>
      </c>
      <c r="E1503" s="22" t="n">
        <v>0.025</v>
      </c>
      <c r="F1503" s="22" t="n">
        <v>0.007883</v>
      </c>
      <c r="G1503" s="23" t="n">
        <f aca="false">E1503-F1503</f>
        <v>0.017117</v>
      </c>
    </row>
    <row r="1504" customFormat="false" ht="33.75" hidden="false" customHeight="false" outlineLevel="0" collapsed="false">
      <c r="A1504" s="19" t="s">
        <v>1536</v>
      </c>
      <c r="B1504" s="19" t="s">
        <v>15</v>
      </c>
      <c r="C1504" s="20" t="s">
        <v>1563</v>
      </c>
      <c r="D1504" s="21" t="n">
        <v>5</v>
      </c>
      <c r="E1504" s="22" t="n">
        <v>0.005</v>
      </c>
      <c r="F1504" s="22" t="n">
        <v>0.000146</v>
      </c>
      <c r="G1504" s="23" t="n">
        <f aca="false">E1504-F1504</f>
        <v>0.004854</v>
      </c>
    </row>
    <row r="1505" customFormat="false" ht="33.75" hidden="false" customHeight="false" outlineLevel="0" collapsed="false">
      <c r="A1505" s="19" t="s">
        <v>1536</v>
      </c>
      <c r="B1505" s="19" t="s">
        <v>15</v>
      </c>
      <c r="C1505" s="20" t="s">
        <v>1564</v>
      </c>
      <c r="D1505" s="21" t="n">
        <v>6</v>
      </c>
      <c r="E1505" s="22" t="n">
        <v>0.0001</v>
      </c>
      <c r="F1505" s="22" t="n">
        <v>3.8E-005</v>
      </c>
      <c r="G1505" s="23" t="n">
        <f aca="false">E1505-F1505</f>
        <v>6.2E-005</v>
      </c>
    </row>
    <row r="1506" customFormat="false" ht="33.75" hidden="false" customHeight="false" outlineLevel="0" collapsed="false">
      <c r="A1506" s="19" t="s">
        <v>1536</v>
      </c>
      <c r="B1506" s="19" t="s">
        <v>15</v>
      </c>
      <c r="C1506" s="20" t="s">
        <v>1565</v>
      </c>
      <c r="D1506" s="21" t="n">
        <v>7</v>
      </c>
      <c r="E1506" s="22" t="n">
        <v>8E-006</v>
      </c>
      <c r="F1506" s="22" t="n">
        <v>9E-006</v>
      </c>
      <c r="G1506" s="23" t="n">
        <f aca="false">E1506-F1506</f>
        <v>-9.99999999999999E-007</v>
      </c>
    </row>
    <row r="1507" customFormat="false" ht="45" hidden="false" customHeight="false" outlineLevel="0" collapsed="false">
      <c r="A1507" s="19" t="s">
        <v>1536</v>
      </c>
      <c r="B1507" s="19" t="s">
        <v>15</v>
      </c>
      <c r="C1507" s="20" t="s">
        <v>1566</v>
      </c>
      <c r="D1507" s="21" t="n">
        <v>6</v>
      </c>
      <c r="E1507" s="22" t="n">
        <v>0.0001</v>
      </c>
      <c r="F1507" s="22" t="n">
        <v>2.7E-005</v>
      </c>
      <c r="G1507" s="23" t="n">
        <f aca="false">E1507-F1507</f>
        <v>7.3E-005</v>
      </c>
    </row>
    <row r="1508" customFormat="false" ht="33.75" hidden="false" customHeight="false" outlineLevel="0" collapsed="false">
      <c r="A1508" s="19" t="s">
        <v>1536</v>
      </c>
      <c r="B1508" s="19" t="s">
        <v>15</v>
      </c>
      <c r="C1508" s="20" t="s">
        <v>1567</v>
      </c>
      <c r="D1508" s="21" t="n">
        <v>7</v>
      </c>
      <c r="E1508" s="22" t="n">
        <v>5E-005</v>
      </c>
      <c r="F1508" s="22" t="n">
        <v>1.5E-005</v>
      </c>
      <c r="G1508" s="23" t="n">
        <f aca="false">E1508-F1508</f>
        <v>3.5E-005</v>
      </c>
    </row>
    <row r="1509" customFormat="false" ht="33.75" hidden="false" customHeight="false" outlineLevel="0" collapsed="false">
      <c r="A1509" s="19" t="s">
        <v>1536</v>
      </c>
      <c r="B1509" s="19" t="s">
        <v>15</v>
      </c>
      <c r="C1509" s="20" t="s">
        <v>1568</v>
      </c>
      <c r="D1509" s="21" t="n">
        <v>6</v>
      </c>
      <c r="E1509" s="22" t="n">
        <v>0.0005</v>
      </c>
      <c r="F1509" s="22" t="n">
        <v>1.8E-005</v>
      </c>
      <c r="G1509" s="23" t="n">
        <f aca="false">E1509-F1509</f>
        <v>0.000482</v>
      </c>
    </row>
    <row r="1510" customFormat="false" ht="33.75" hidden="false" customHeight="false" outlineLevel="0" collapsed="false">
      <c r="A1510" s="19" t="s">
        <v>1536</v>
      </c>
      <c r="B1510" s="19" t="s">
        <v>15</v>
      </c>
      <c r="C1510" s="20" t="s">
        <v>1569</v>
      </c>
      <c r="D1510" s="21" t="n">
        <v>8</v>
      </c>
      <c r="E1510" s="22" t="n">
        <v>1E-005</v>
      </c>
      <c r="F1510" s="22" t="n">
        <v>5E-006</v>
      </c>
      <c r="G1510" s="23" t="n">
        <f aca="false">E1510-F1510</f>
        <v>5E-006</v>
      </c>
    </row>
    <row r="1511" customFormat="false" ht="33.75" hidden="false" customHeight="false" outlineLevel="0" collapsed="false">
      <c r="A1511" s="19" t="s">
        <v>1536</v>
      </c>
      <c r="B1511" s="19" t="s">
        <v>15</v>
      </c>
      <c r="C1511" s="20" t="s">
        <v>1570</v>
      </c>
      <c r="D1511" s="21" t="n">
        <v>6</v>
      </c>
      <c r="E1511" s="22" t="n">
        <v>0.001</v>
      </c>
      <c r="F1511" s="22" t="n">
        <v>0.000618</v>
      </c>
      <c r="G1511" s="23" t="n">
        <f aca="false">E1511-F1511</f>
        <v>0.000382</v>
      </c>
    </row>
    <row r="1512" customFormat="false" ht="33.75" hidden="false" customHeight="false" outlineLevel="0" collapsed="false">
      <c r="A1512" s="19" t="s">
        <v>1536</v>
      </c>
      <c r="B1512" s="19" t="s">
        <v>15</v>
      </c>
      <c r="C1512" s="20" t="s">
        <v>1571</v>
      </c>
      <c r="D1512" s="21" t="n">
        <v>7</v>
      </c>
      <c r="E1512" s="22" t="n">
        <v>0.0001</v>
      </c>
      <c r="F1512" s="22" t="n">
        <v>0.000102</v>
      </c>
      <c r="G1512" s="23" t="n">
        <f aca="false">E1512-F1512</f>
        <v>-1.99999999999999E-006</v>
      </c>
    </row>
    <row r="1513" customFormat="false" ht="33.75" hidden="false" customHeight="false" outlineLevel="0" collapsed="false">
      <c r="A1513" s="19" t="s">
        <v>1536</v>
      </c>
      <c r="B1513" s="19" t="s">
        <v>15</v>
      </c>
      <c r="C1513" s="20" t="s">
        <v>1572</v>
      </c>
      <c r="D1513" s="21" t="n">
        <v>7</v>
      </c>
      <c r="E1513" s="22" t="n">
        <v>0.0002</v>
      </c>
      <c r="F1513" s="22" t="n">
        <v>0.000197</v>
      </c>
      <c r="G1513" s="23" t="n">
        <f aca="false">E1513-F1513</f>
        <v>2.99999999999999E-006</v>
      </c>
    </row>
    <row r="1514" customFormat="false" ht="33.75" hidden="false" customHeight="false" outlineLevel="0" collapsed="false">
      <c r="A1514" s="19" t="s">
        <v>1536</v>
      </c>
      <c r="B1514" s="19" t="s">
        <v>15</v>
      </c>
      <c r="C1514" s="20" t="s">
        <v>1573</v>
      </c>
      <c r="D1514" s="21" t="n">
        <v>7</v>
      </c>
      <c r="E1514" s="22" t="n">
        <v>5E-006</v>
      </c>
      <c r="F1514" s="22" t="n">
        <v>4E-006</v>
      </c>
      <c r="G1514" s="23" t="n">
        <f aca="false">E1514-F1514</f>
        <v>1E-006</v>
      </c>
    </row>
    <row r="1515" customFormat="false" ht="56.25" hidden="false" customHeight="false" outlineLevel="0" collapsed="false">
      <c r="A1515" s="19" t="s">
        <v>1536</v>
      </c>
      <c r="B1515" s="19" t="s">
        <v>15</v>
      </c>
      <c r="C1515" s="20" t="s">
        <v>1574</v>
      </c>
      <c r="D1515" s="21" t="n">
        <v>3</v>
      </c>
      <c r="E1515" s="22" t="n">
        <v>0.0005</v>
      </c>
      <c r="F1515" s="22" t="n">
        <v>6E-005</v>
      </c>
      <c r="G1515" s="23" t="n">
        <f aca="false">E1515-F1515</f>
        <v>0.00044</v>
      </c>
    </row>
    <row r="1516" customFormat="false" ht="33.75" hidden="false" customHeight="false" outlineLevel="0" collapsed="false">
      <c r="A1516" s="19" t="s">
        <v>1536</v>
      </c>
      <c r="B1516" s="19" t="s">
        <v>15</v>
      </c>
      <c r="C1516" s="20" t="s">
        <v>1575</v>
      </c>
      <c r="D1516" s="21" t="n">
        <v>7</v>
      </c>
      <c r="E1516" s="22" t="n">
        <v>0.0001</v>
      </c>
      <c r="F1516" s="22" t="n">
        <v>3E-006</v>
      </c>
      <c r="G1516" s="23" t="n">
        <f aca="false">E1516-F1516</f>
        <v>9.7E-005</v>
      </c>
    </row>
    <row r="1517" customFormat="false" ht="33.75" hidden="false" customHeight="false" outlineLevel="0" collapsed="false">
      <c r="A1517" s="19" t="s">
        <v>1536</v>
      </c>
      <c r="B1517" s="19" t="s">
        <v>15</v>
      </c>
      <c r="C1517" s="20" t="s">
        <v>1576</v>
      </c>
      <c r="D1517" s="21" t="n">
        <v>7</v>
      </c>
      <c r="E1517" s="22" t="n">
        <v>3E-005</v>
      </c>
      <c r="F1517" s="22" t="n">
        <v>3.2E-005</v>
      </c>
      <c r="G1517" s="23" t="n">
        <f aca="false">E1517-F1517</f>
        <v>-2E-006</v>
      </c>
    </row>
    <row r="1518" customFormat="false" ht="67.5" hidden="false" customHeight="false" outlineLevel="0" collapsed="false">
      <c r="A1518" s="19" t="s">
        <v>1536</v>
      </c>
      <c r="B1518" s="19" t="s">
        <v>15</v>
      </c>
      <c r="C1518" s="20" t="s">
        <v>1577</v>
      </c>
      <c r="D1518" s="21" t="n">
        <v>8</v>
      </c>
      <c r="E1518" s="22" t="n">
        <v>0.147</v>
      </c>
      <c r="F1518" s="22" t="n">
        <v>0.209017</v>
      </c>
      <c r="G1518" s="23" t="n">
        <f aca="false">E1518-F1518</f>
        <v>-0.062017</v>
      </c>
    </row>
    <row r="1519" customFormat="false" ht="33.75" hidden="false" customHeight="false" outlineLevel="0" collapsed="false">
      <c r="A1519" s="19" t="s">
        <v>1536</v>
      </c>
      <c r="B1519" s="19" t="s">
        <v>15</v>
      </c>
      <c r="C1519" s="20" t="s">
        <v>1578</v>
      </c>
      <c r="D1519" s="21" t="n">
        <v>8</v>
      </c>
      <c r="E1519" s="22" t="n">
        <v>0.0008</v>
      </c>
      <c r="F1519" s="22" t="n">
        <v>4E-006</v>
      </c>
      <c r="G1519" s="23" t="n">
        <f aca="false">E1519-F1519</f>
        <v>0.000796</v>
      </c>
    </row>
    <row r="1520" customFormat="false" ht="33.75" hidden="false" customHeight="false" outlineLevel="0" collapsed="false">
      <c r="A1520" s="19" t="s">
        <v>1536</v>
      </c>
      <c r="B1520" s="19" t="s">
        <v>15</v>
      </c>
      <c r="C1520" s="20" t="s">
        <v>1579</v>
      </c>
      <c r="D1520" s="21" t="n">
        <v>7</v>
      </c>
      <c r="E1520" s="22" t="n">
        <v>3E-005</v>
      </c>
      <c r="F1520" s="22" t="n">
        <v>8.4E-005</v>
      </c>
      <c r="G1520" s="23" t="n">
        <f aca="false">E1520-F1520</f>
        <v>-5.4E-005</v>
      </c>
    </row>
    <row r="1521" customFormat="false" ht="33.75" hidden="false" customHeight="false" outlineLevel="0" collapsed="false">
      <c r="A1521" s="19" t="s">
        <v>1536</v>
      </c>
      <c r="B1521" s="19" t="s">
        <v>15</v>
      </c>
      <c r="C1521" s="20" t="s">
        <v>1580</v>
      </c>
      <c r="D1521" s="21" t="n">
        <v>6</v>
      </c>
      <c r="E1521" s="22" t="n">
        <v>0.003</v>
      </c>
      <c r="F1521" s="22" t="n">
        <v>0.001795</v>
      </c>
      <c r="G1521" s="23" t="n">
        <f aca="false">E1521-F1521</f>
        <v>0.001205</v>
      </c>
    </row>
    <row r="1522" customFormat="false" ht="33.75" hidden="false" customHeight="false" outlineLevel="0" collapsed="false">
      <c r="A1522" s="19" t="s">
        <v>1536</v>
      </c>
      <c r="B1522" s="19" t="s">
        <v>15</v>
      </c>
      <c r="C1522" s="20" t="s">
        <v>1581</v>
      </c>
      <c r="D1522" s="21" t="n">
        <v>6</v>
      </c>
      <c r="E1522" s="22" t="n">
        <v>0.00516</v>
      </c>
      <c r="F1522" s="22" t="n">
        <v>0.002996</v>
      </c>
      <c r="G1522" s="23" t="n">
        <f aca="false">E1522-F1522</f>
        <v>0.002164</v>
      </c>
    </row>
    <row r="1523" customFormat="false" ht="33.75" hidden="false" customHeight="false" outlineLevel="0" collapsed="false">
      <c r="A1523" s="19" t="s">
        <v>1536</v>
      </c>
      <c r="B1523" s="19" t="s">
        <v>15</v>
      </c>
      <c r="C1523" s="20" t="s">
        <v>1582</v>
      </c>
      <c r="D1523" s="21" t="n">
        <v>7</v>
      </c>
      <c r="E1523" s="22" t="n">
        <v>5E-005</v>
      </c>
      <c r="F1523" s="22" t="n">
        <v>2.8E-005</v>
      </c>
      <c r="G1523" s="23" t="n">
        <f aca="false">E1523-F1523</f>
        <v>2.2E-005</v>
      </c>
    </row>
    <row r="1524" customFormat="false" ht="78.75" hidden="false" customHeight="false" outlineLevel="0" collapsed="false">
      <c r="A1524" s="19" t="s">
        <v>1536</v>
      </c>
      <c r="B1524" s="19" t="s">
        <v>15</v>
      </c>
      <c r="C1524" s="20" t="s">
        <v>1583</v>
      </c>
      <c r="D1524" s="21" t="n">
        <v>6</v>
      </c>
      <c r="E1524" s="22" t="n">
        <v>9E-005</v>
      </c>
      <c r="F1524" s="22" t="n">
        <v>5E-005</v>
      </c>
      <c r="G1524" s="23" t="n">
        <f aca="false">E1524-F1524</f>
        <v>4E-005</v>
      </c>
    </row>
    <row r="1525" customFormat="false" ht="33.75" hidden="false" customHeight="false" outlineLevel="0" collapsed="false">
      <c r="A1525" s="19" t="s">
        <v>1536</v>
      </c>
      <c r="B1525" s="19" t="s">
        <v>15</v>
      </c>
      <c r="C1525" s="20" t="s">
        <v>1584</v>
      </c>
      <c r="D1525" s="21" t="n">
        <v>5</v>
      </c>
      <c r="E1525" s="22" t="n">
        <v>0.0038</v>
      </c>
      <c r="F1525" s="22" t="n">
        <v>0.005474</v>
      </c>
      <c r="G1525" s="23" t="n">
        <f aca="false">E1525-F1525</f>
        <v>-0.001674</v>
      </c>
    </row>
    <row r="1526" customFormat="false" ht="33.75" hidden="false" customHeight="false" outlineLevel="0" collapsed="false">
      <c r="A1526" s="19" t="s">
        <v>1536</v>
      </c>
      <c r="B1526" s="19" t="s">
        <v>15</v>
      </c>
      <c r="C1526" s="20" t="s">
        <v>1585</v>
      </c>
      <c r="D1526" s="21" t="n">
        <v>7</v>
      </c>
      <c r="E1526" s="22" t="n">
        <v>5E-005</v>
      </c>
      <c r="F1526" s="22" t="n">
        <v>2E-006</v>
      </c>
      <c r="G1526" s="23" t="n">
        <f aca="false">E1526-F1526</f>
        <v>4.8E-005</v>
      </c>
    </row>
    <row r="1527" customFormat="false" ht="56.25" hidden="false" customHeight="false" outlineLevel="0" collapsed="false">
      <c r="A1527" s="19" t="s">
        <v>1586</v>
      </c>
      <c r="B1527" s="19" t="s">
        <v>15</v>
      </c>
      <c r="C1527" s="20" t="s">
        <v>1587</v>
      </c>
      <c r="D1527" s="21" t="n">
        <v>3</v>
      </c>
      <c r="E1527" s="22" t="n">
        <v>0.008</v>
      </c>
      <c r="F1527" s="22" t="n">
        <v>0.008</v>
      </c>
      <c r="G1527" s="23" t="n">
        <f aca="false">E1527-F1527</f>
        <v>0</v>
      </c>
    </row>
    <row r="1528" customFormat="false" ht="56.25" hidden="false" customHeight="false" outlineLevel="0" collapsed="false">
      <c r="A1528" s="19" t="s">
        <v>1586</v>
      </c>
      <c r="B1528" s="19" t="s">
        <v>15</v>
      </c>
      <c r="C1528" s="20" t="s">
        <v>1588</v>
      </c>
      <c r="D1528" s="21" t="n">
        <v>3</v>
      </c>
      <c r="E1528" s="22" t="n">
        <v>0.0001</v>
      </c>
      <c r="F1528" s="22" t="n">
        <v>0</v>
      </c>
      <c r="G1528" s="23" t="n">
        <f aca="false">E1528-F1528</f>
        <v>0.0001</v>
      </c>
    </row>
    <row r="1529" customFormat="false" ht="67.5" hidden="false" customHeight="false" outlineLevel="0" collapsed="false">
      <c r="A1529" s="19" t="s">
        <v>1586</v>
      </c>
      <c r="B1529" s="19" t="s">
        <v>15</v>
      </c>
      <c r="C1529" s="20" t="s">
        <v>1589</v>
      </c>
      <c r="D1529" s="21" t="n">
        <v>8</v>
      </c>
      <c r="E1529" s="22" t="n">
        <v>0.021</v>
      </c>
      <c r="F1529" s="22" t="n">
        <v>0.008583</v>
      </c>
      <c r="G1529" s="23" t="n">
        <f aca="false">E1529-F1529</f>
        <v>0.012417</v>
      </c>
    </row>
    <row r="1530" customFormat="false" ht="56.25" hidden="false" customHeight="false" outlineLevel="0" collapsed="false">
      <c r="A1530" s="19" t="s">
        <v>1590</v>
      </c>
      <c r="B1530" s="19" t="s">
        <v>15</v>
      </c>
      <c r="C1530" s="20" t="s">
        <v>1591</v>
      </c>
      <c r="D1530" s="21" t="n">
        <v>3</v>
      </c>
      <c r="E1530" s="22" t="n">
        <v>0.008</v>
      </c>
      <c r="F1530" s="22" t="n">
        <v>0.008</v>
      </c>
      <c r="G1530" s="23" t="n">
        <f aca="false">E1530-F1530</f>
        <v>0</v>
      </c>
    </row>
    <row r="1531" customFormat="false" ht="56.25" hidden="false" customHeight="false" outlineLevel="0" collapsed="false">
      <c r="A1531" s="19" t="s">
        <v>1590</v>
      </c>
      <c r="B1531" s="19" t="s">
        <v>15</v>
      </c>
      <c r="C1531" s="20" t="s">
        <v>1592</v>
      </c>
      <c r="D1531" s="21" t="n">
        <v>3</v>
      </c>
      <c r="E1531" s="22" t="n">
        <v>0.0001</v>
      </c>
      <c r="F1531" s="22" t="n">
        <v>0</v>
      </c>
      <c r="G1531" s="23" t="n">
        <f aca="false">E1531-F1531</f>
        <v>0.0001</v>
      </c>
    </row>
    <row r="1532" customFormat="false" ht="33.75" hidden="false" customHeight="false" outlineLevel="0" collapsed="false">
      <c r="A1532" s="19" t="s">
        <v>1590</v>
      </c>
      <c r="B1532" s="19" t="s">
        <v>15</v>
      </c>
      <c r="C1532" s="20" t="s">
        <v>1593</v>
      </c>
      <c r="D1532" s="21" t="n">
        <v>4</v>
      </c>
      <c r="E1532" s="22" t="n">
        <v>0.006</v>
      </c>
      <c r="F1532" s="22" t="n">
        <v>0.005153</v>
      </c>
      <c r="G1532" s="23" t="n">
        <f aca="false">E1532-F1532</f>
        <v>0.000847000000000001</v>
      </c>
    </row>
    <row r="1533" customFormat="false" ht="33.75" hidden="false" customHeight="false" outlineLevel="0" collapsed="false">
      <c r="A1533" s="19" t="s">
        <v>1590</v>
      </c>
      <c r="B1533" s="19" t="s">
        <v>15</v>
      </c>
      <c r="C1533" s="20" t="s">
        <v>1594</v>
      </c>
      <c r="D1533" s="21" t="n">
        <v>6</v>
      </c>
      <c r="E1533" s="22" t="n">
        <v>0.006</v>
      </c>
      <c r="F1533" s="22" t="n">
        <v>0.001379</v>
      </c>
      <c r="G1533" s="23" t="n">
        <f aca="false">E1533-F1533</f>
        <v>0.004621</v>
      </c>
    </row>
    <row r="1534" customFormat="false" ht="33.75" hidden="false" customHeight="false" outlineLevel="0" collapsed="false">
      <c r="A1534" s="19" t="s">
        <v>1590</v>
      </c>
      <c r="B1534" s="19" t="s">
        <v>15</v>
      </c>
      <c r="C1534" s="20" t="s">
        <v>1595</v>
      </c>
      <c r="D1534" s="21" t="n">
        <v>7</v>
      </c>
      <c r="E1534" s="22" t="n">
        <v>5E-006</v>
      </c>
      <c r="F1534" s="22" t="n">
        <v>3E-006</v>
      </c>
      <c r="G1534" s="23" t="n">
        <f aca="false">E1534-F1534</f>
        <v>2E-006</v>
      </c>
    </row>
    <row r="1535" customFormat="false" ht="56.25" hidden="false" customHeight="false" outlineLevel="0" collapsed="false">
      <c r="A1535" s="19" t="s">
        <v>1590</v>
      </c>
      <c r="B1535" s="19" t="s">
        <v>15</v>
      </c>
      <c r="C1535" s="20" t="s">
        <v>1596</v>
      </c>
      <c r="D1535" s="21" t="n">
        <v>8</v>
      </c>
      <c r="E1535" s="22" t="n">
        <v>0.018</v>
      </c>
      <c r="F1535" s="22" t="n">
        <v>0.005367</v>
      </c>
      <c r="G1535" s="23" t="n">
        <f aca="false">E1535-F1535</f>
        <v>0.012633</v>
      </c>
    </row>
    <row r="1536" customFormat="false" ht="33.75" hidden="false" customHeight="false" outlineLevel="0" collapsed="false">
      <c r="A1536" s="19" t="s">
        <v>1590</v>
      </c>
      <c r="B1536" s="19" t="s">
        <v>15</v>
      </c>
      <c r="C1536" s="20" t="s">
        <v>1597</v>
      </c>
      <c r="D1536" s="21" t="n">
        <v>7</v>
      </c>
      <c r="E1536" s="22" t="n">
        <v>5E-005</v>
      </c>
      <c r="F1536" s="22" t="n">
        <v>3E-006</v>
      </c>
      <c r="G1536" s="23" t="n">
        <f aca="false">E1536-F1536</f>
        <v>4.7E-005</v>
      </c>
    </row>
    <row r="1537" customFormat="false" ht="67.5" hidden="false" customHeight="false" outlineLevel="0" collapsed="false">
      <c r="A1537" s="19" t="s">
        <v>1598</v>
      </c>
      <c r="B1537" s="19" t="s">
        <v>15</v>
      </c>
      <c r="C1537" s="20" t="s">
        <v>1599</v>
      </c>
      <c r="D1537" s="21" t="n">
        <v>3</v>
      </c>
      <c r="E1537" s="22" t="n">
        <v>0.008</v>
      </c>
      <c r="F1537" s="22" t="n">
        <v>0.008</v>
      </c>
      <c r="G1537" s="23" t="n">
        <f aca="false">E1537-F1537</f>
        <v>0</v>
      </c>
    </row>
    <row r="1538" customFormat="false" ht="33.75" hidden="false" customHeight="false" outlineLevel="0" collapsed="false">
      <c r="A1538" s="19" t="s">
        <v>1598</v>
      </c>
      <c r="B1538" s="19" t="s">
        <v>15</v>
      </c>
      <c r="C1538" s="20" t="s">
        <v>1600</v>
      </c>
      <c r="D1538" s="21" t="n">
        <v>6</v>
      </c>
      <c r="E1538" s="22" t="n">
        <v>3E-005</v>
      </c>
      <c r="F1538" s="22" t="n">
        <v>3E-005</v>
      </c>
      <c r="G1538" s="23" t="n">
        <f aca="false">E1538-F1538</f>
        <v>0</v>
      </c>
    </row>
    <row r="1539" customFormat="false" ht="67.5" hidden="false" customHeight="false" outlineLevel="0" collapsed="false">
      <c r="A1539" s="19" t="s">
        <v>1598</v>
      </c>
      <c r="B1539" s="19" t="s">
        <v>15</v>
      </c>
      <c r="C1539" s="20" t="s">
        <v>1601</v>
      </c>
      <c r="D1539" s="21" t="n">
        <v>3</v>
      </c>
      <c r="E1539" s="22" t="n">
        <v>0.0001</v>
      </c>
      <c r="F1539" s="22" t="n">
        <v>0</v>
      </c>
      <c r="G1539" s="23" t="n">
        <f aca="false">E1539-F1539</f>
        <v>0.0001</v>
      </c>
    </row>
    <row r="1540" customFormat="false" ht="33.75" hidden="false" customHeight="false" outlineLevel="0" collapsed="false">
      <c r="A1540" s="19" t="s">
        <v>1598</v>
      </c>
      <c r="B1540" s="19" t="s">
        <v>15</v>
      </c>
      <c r="C1540" s="20" t="s">
        <v>1602</v>
      </c>
      <c r="D1540" s="21" t="n">
        <v>6</v>
      </c>
      <c r="E1540" s="22" t="n">
        <v>0.001</v>
      </c>
      <c r="F1540" s="22" t="n">
        <v>0.00068</v>
      </c>
      <c r="G1540" s="23" t="n">
        <f aca="false">E1540-F1540</f>
        <v>0.00032</v>
      </c>
    </row>
    <row r="1541" customFormat="false" ht="45" hidden="false" customHeight="false" outlineLevel="0" collapsed="false">
      <c r="A1541" s="19" t="s">
        <v>1598</v>
      </c>
      <c r="B1541" s="19" t="s">
        <v>15</v>
      </c>
      <c r="C1541" s="20" t="s">
        <v>1603</v>
      </c>
      <c r="D1541" s="21" t="n">
        <v>8</v>
      </c>
      <c r="E1541" s="22" t="n">
        <v>0.0005</v>
      </c>
      <c r="F1541" s="22" t="n">
        <v>3E-005</v>
      </c>
      <c r="G1541" s="23" t="n">
        <f aca="false">E1541-F1541</f>
        <v>0.00047</v>
      </c>
    </row>
    <row r="1542" customFormat="false" ht="33.75" hidden="false" customHeight="false" outlineLevel="0" collapsed="false">
      <c r="A1542" s="19" t="s">
        <v>1598</v>
      </c>
      <c r="B1542" s="19" t="s">
        <v>15</v>
      </c>
      <c r="C1542" s="20" t="s">
        <v>1604</v>
      </c>
      <c r="D1542" s="21" t="n">
        <v>7</v>
      </c>
      <c r="E1542" s="22" t="n">
        <v>2E-006</v>
      </c>
      <c r="F1542" s="22" t="n">
        <v>2E-006</v>
      </c>
      <c r="G1542" s="23" t="n">
        <f aca="false">E1542-F1542</f>
        <v>0</v>
      </c>
    </row>
    <row r="1543" customFormat="false" ht="33.75" hidden="false" customHeight="false" outlineLevel="0" collapsed="false">
      <c r="A1543" s="19" t="s">
        <v>1598</v>
      </c>
      <c r="B1543" s="19" t="s">
        <v>15</v>
      </c>
      <c r="C1543" s="20" t="s">
        <v>1605</v>
      </c>
      <c r="D1543" s="21" t="n">
        <v>5</v>
      </c>
      <c r="E1543" s="22" t="n">
        <v>0.009</v>
      </c>
      <c r="F1543" s="22" t="n">
        <v>0.001812</v>
      </c>
      <c r="G1543" s="23" t="n">
        <f aca="false">E1543-F1543</f>
        <v>0.007188</v>
      </c>
    </row>
    <row r="1544" customFormat="false" ht="33.75" hidden="false" customHeight="false" outlineLevel="0" collapsed="false">
      <c r="A1544" s="19" t="s">
        <v>1598</v>
      </c>
      <c r="B1544" s="19" t="s">
        <v>15</v>
      </c>
      <c r="C1544" s="20" t="s">
        <v>1606</v>
      </c>
      <c r="D1544" s="21" t="n">
        <v>3</v>
      </c>
      <c r="E1544" s="22" t="n">
        <v>0.323</v>
      </c>
      <c r="F1544" s="22" t="n">
        <v>0.177787</v>
      </c>
      <c r="G1544" s="23" t="n">
        <f aca="false">E1544-F1544</f>
        <v>0.145213</v>
      </c>
    </row>
    <row r="1545" customFormat="false" ht="45" hidden="false" customHeight="false" outlineLevel="0" collapsed="false">
      <c r="A1545" s="19" t="s">
        <v>1598</v>
      </c>
      <c r="B1545" s="19" t="s">
        <v>15</v>
      </c>
      <c r="C1545" s="20" t="s">
        <v>1607</v>
      </c>
      <c r="D1545" s="21" t="n">
        <v>3</v>
      </c>
      <c r="E1545" s="22" t="n">
        <v>0.0005</v>
      </c>
      <c r="F1545" s="22" t="n">
        <v>1E-005</v>
      </c>
      <c r="G1545" s="23" t="n">
        <f aca="false">E1545-F1545</f>
        <v>0.00049</v>
      </c>
    </row>
    <row r="1546" customFormat="false" ht="67.5" hidden="false" customHeight="false" outlineLevel="0" collapsed="false">
      <c r="A1546" s="19" t="s">
        <v>1598</v>
      </c>
      <c r="B1546" s="19" t="s">
        <v>15</v>
      </c>
      <c r="C1546" s="20" t="s">
        <v>1608</v>
      </c>
      <c r="D1546" s="21" t="n">
        <v>8</v>
      </c>
      <c r="E1546" s="22" t="n">
        <v>0.046</v>
      </c>
      <c r="F1546" s="22" t="n">
        <v>0.054157</v>
      </c>
      <c r="G1546" s="23" t="n">
        <f aca="false">E1546-F1546</f>
        <v>-0.008157</v>
      </c>
    </row>
    <row r="1547" customFormat="false" ht="33.75" hidden="false" customHeight="false" outlineLevel="0" collapsed="false">
      <c r="A1547" s="19" t="s">
        <v>1598</v>
      </c>
      <c r="B1547" s="19" t="s">
        <v>15</v>
      </c>
      <c r="C1547" s="20" t="s">
        <v>1609</v>
      </c>
      <c r="D1547" s="21" t="n">
        <v>5</v>
      </c>
      <c r="E1547" s="22" t="n">
        <v>0.0005</v>
      </c>
      <c r="F1547" s="22" t="n">
        <v>0.000139</v>
      </c>
      <c r="G1547" s="23" t="n">
        <f aca="false">E1547-F1547</f>
        <v>0.000361</v>
      </c>
    </row>
    <row r="1548" customFormat="false" ht="56.25" hidden="false" customHeight="false" outlineLevel="0" collapsed="false">
      <c r="A1548" s="19" t="s">
        <v>1610</v>
      </c>
      <c r="B1548" s="19" t="s">
        <v>15</v>
      </c>
      <c r="C1548" s="20" t="s">
        <v>1611</v>
      </c>
      <c r="D1548" s="21" t="n">
        <v>3</v>
      </c>
      <c r="E1548" s="22" t="n">
        <v>5E-005</v>
      </c>
      <c r="F1548" s="22" t="n">
        <v>0</v>
      </c>
      <c r="G1548" s="23" t="n">
        <f aca="false">E1548-F1548</f>
        <v>5E-005</v>
      </c>
    </row>
    <row r="1549" customFormat="false" ht="33.75" hidden="false" customHeight="false" outlineLevel="0" collapsed="false">
      <c r="A1549" s="19" t="s">
        <v>1610</v>
      </c>
      <c r="B1549" s="19" t="s">
        <v>15</v>
      </c>
      <c r="C1549" s="20" t="s">
        <v>1612</v>
      </c>
      <c r="D1549" s="21" t="n">
        <v>6</v>
      </c>
      <c r="E1549" s="22" t="n">
        <v>0.0002</v>
      </c>
      <c r="F1549" s="22" t="n">
        <v>0.000187</v>
      </c>
      <c r="G1549" s="23" t="n">
        <f aca="false">E1549-F1549</f>
        <v>1.3E-005</v>
      </c>
    </row>
    <row r="1550" customFormat="false" ht="56.25" hidden="false" customHeight="false" outlineLevel="0" collapsed="false">
      <c r="A1550" s="19" t="s">
        <v>1610</v>
      </c>
      <c r="B1550" s="19" t="s">
        <v>15</v>
      </c>
      <c r="C1550" s="20" t="s">
        <v>1613</v>
      </c>
      <c r="D1550" s="21" t="n">
        <v>8</v>
      </c>
      <c r="E1550" s="22" t="n">
        <v>0.016</v>
      </c>
      <c r="F1550" s="22" t="n">
        <v>0.013691</v>
      </c>
      <c r="G1550" s="23" t="n">
        <f aca="false">E1550-F1550</f>
        <v>0.002309</v>
      </c>
    </row>
    <row r="1551" customFormat="false" ht="56.25" hidden="false" customHeight="false" outlineLevel="0" collapsed="false">
      <c r="A1551" s="19" t="s">
        <v>1614</v>
      </c>
      <c r="B1551" s="19" t="s">
        <v>15</v>
      </c>
      <c r="C1551" s="20" t="s">
        <v>1615</v>
      </c>
      <c r="D1551" s="21" t="n">
        <v>8</v>
      </c>
      <c r="E1551" s="22" t="n">
        <v>0.001</v>
      </c>
      <c r="F1551" s="22" t="n">
        <v>0.006</v>
      </c>
      <c r="G1551" s="23" t="n">
        <f aca="false">E1551-F1551</f>
        <v>-0.005</v>
      </c>
    </row>
    <row r="1552" customFormat="false" ht="56.25" hidden="false" customHeight="false" outlineLevel="0" collapsed="false">
      <c r="A1552" s="19" t="s">
        <v>1616</v>
      </c>
      <c r="B1552" s="19" t="s">
        <v>15</v>
      </c>
      <c r="C1552" s="20" t="s">
        <v>1617</v>
      </c>
      <c r="D1552" s="21" t="n">
        <v>8</v>
      </c>
      <c r="E1552" s="22" t="n">
        <v>0.001</v>
      </c>
      <c r="F1552" s="22" t="n">
        <v>0.0005</v>
      </c>
      <c r="G1552" s="23" t="n">
        <f aca="false">E1552-F1552</f>
        <v>0.0005</v>
      </c>
    </row>
    <row r="1553" customFormat="false" ht="56.25" hidden="false" customHeight="false" outlineLevel="0" collapsed="false">
      <c r="A1553" s="19" t="s">
        <v>1413</v>
      </c>
      <c r="B1553" s="19" t="s">
        <v>15</v>
      </c>
      <c r="C1553" s="20" t="s">
        <v>1618</v>
      </c>
      <c r="D1553" s="21" t="n">
        <v>3</v>
      </c>
      <c r="E1553" s="22" t="n">
        <v>0.0025</v>
      </c>
      <c r="F1553" s="22" t="n">
        <v>9E-006</v>
      </c>
      <c r="G1553" s="23" t="n">
        <f aca="false">E1553-F1553</f>
        <v>0.002491</v>
      </c>
    </row>
    <row r="1554" customFormat="false" ht="67.5" hidden="false" customHeight="false" outlineLevel="0" collapsed="false">
      <c r="A1554" s="19" t="s">
        <v>1413</v>
      </c>
      <c r="B1554" s="19" t="s">
        <v>15</v>
      </c>
      <c r="C1554" s="20" t="s">
        <v>1419</v>
      </c>
      <c r="D1554" s="21" t="n">
        <v>8</v>
      </c>
      <c r="E1554" s="22" t="n">
        <v>0.01</v>
      </c>
      <c r="F1554" s="22" t="n">
        <v>0.018914</v>
      </c>
      <c r="G1554" s="23" t="n">
        <f aca="false">E1554-F1554</f>
        <v>-0.008914</v>
      </c>
    </row>
    <row r="1555" customFormat="false" ht="45" hidden="false" customHeight="false" outlineLevel="0" collapsed="false">
      <c r="A1555" s="19" t="s">
        <v>1619</v>
      </c>
      <c r="B1555" s="19" t="s">
        <v>15</v>
      </c>
      <c r="C1555" s="20" t="s">
        <v>1620</v>
      </c>
      <c r="D1555" s="21" t="n">
        <v>3</v>
      </c>
      <c r="E1555" s="22" t="n">
        <v>2.69</v>
      </c>
      <c r="F1555" s="22" t="n">
        <v>2.739609</v>
      </c>
      <c r="G1555" s="23" t="n">
        <f aca="false">E1555-F1555</f>
        <v>-0.0496089999999998</v>
      </c>
    </row>
    <row r="1556" customFormat="false" ht="33.75" hidden="false" customHeight="false" outlineLevel="0" collapsed="false">
      <c r="A1556" s="19" t="s">
        <v>1619</v>
      </c>
      <c r="B1556" s="19" t="s">
        <v>15</v>
      </c>
      <c r="C1556" s="20" t="s">
        <v>1621</v>
      </c>
      <c r="D1556" s="21" t="n">
        <v>6</v>
      </c>
      <c r="E1556" s="22" t="n">
        <v>0.0001</v>
      </c>
      <c r="F1556" s="22" t="n">
        <v>5E-006</v>
      </c>
      <c r="G1556" s="23" t="n">
        <f aca="false">E1556-F1556</f>
        <v>9.5E-005</v>
      </c>
    </row>
    <row r="1557" customFormat="false" ht="33.75" hidden="false" customHeight="false" outlineLevel="0" collapsed="false">
      <c r="A1557" s="19" t="s">
        <v>1619</v>
      </c>
      <c r="B1557" s="19" t="s">
        <v>15</v>
      </c>
      <c r="C1557" s="20" t="s">
        <v>1622</v>
      </c>
      <c r="D1557" s="21" t="n">
        <v>4</v>
      </c>
      <c r="E1557" s="22" t="n">
        <v>0.04</v>
      </c>
      <c r="F1557" s="22" t="n">
        <v>0.044</v>
      </c>
      <c r="G1557" s="23" t="n">
        <f aca="false">E1557-F1557</f>
        <v>-0.004</v>
      </c>
    </row>
    <row r="1558" customFormat="false" ht="33.75" hidden="false" customHeight="false" outlineLevel="0" collapsed="false">
      <c r="A1558" s="19" t="s">
        <v>1619</v>
      </c>
      <c r="B1558" s="19" t="s">
        <v>15</v>
      </c>
      <c r="C1558" s="20" t="s">
        <v>1623</v>
      </c>
      <c r="D1558" s="21" t="n">
        <v>6</v>
      </c>
      <c r="E1558" s="22" t="n">
        <v>0.001</v>
      </c>
      <c r="F1558" s="22" t="n">
        <v>1.7E-005</v>
      </c>
      <c r="G1558" s="23" t="n">
        <f aca="false">E1558-F1558</f>
        <v>0.000983</v>
      </c>
    </row>
    <row r="1559" customFormat="false" ht="33.75" hidden="false" customHeight="false" outlineLevel="0" collapsed="false">
      <c r="A1559" s="19" t="s">
        <v>1619</v>
      </c>
      <c r="B1559" s="19" t="s">
        <v>15</v>
      </c>
      <c r="C1559" s="20" t="s">
        <v>1624</v>
      </c>
      <c r="D1559" s="21" t="n">
        <v>5</v>
      </c>
      <c r="E1559" s="22" t="n">
        <v>0.04</v>
      </c>
      <c r="F1559" s="22" t="n">
        <v>0.045254</v>
      </c>
      <c r="G1559" s="23" t="n">
        <f aca="false">E1559-F1559</f>
        <v>-0.005254</v>
      </c>
    </row>
    <row r="1560" customFormat="false" ht="56.25" hidden="false" customHeight="false" outlineLevel="0" collapsed="false">
      <c r="A1560" s="19" t="s">
        <v>1619</v>
      </c>
      <c r="B1560" s="19" t="s">
        <v>15</v>
      </c>
      <c r="C1560" s="20" t="s">
        <v>1625</v>
      </c>
      <c r="D1560" s="21" t="n">
        <v>3</v>
      </c>
      <c r="E1560" s="22" t="n">
        <v>0.13</v>
      </c>
      <c r="F1560" s="22" t="n">
        <v>0.13</v>
      </c>
      <c r="G1560" s="23" t="n">
        <f aca="false">E1560-F1560</f>
        <v>0</v>
      </c>
    </row>
    <row r="1561" customFormat="false" ht="33.75" hidden="false" customHeight="false" outlineLevel="0" collapsed="false">
      <c r="A1561" s="19" t="s">
        <v>1619</v>
      </c>
      <c r="B1561" s="19" t="s">
        <v>15</v>
      </c>
      <c r="C1561" s="20" t="s">
        <v>1626</v>
      </c>
      <c r="D1561" s="21" t="n">
        <v>7</v>
      </c>
      <c r="E1561" s="22" t="n">
        <v>0.0005</v>
      </c>
      <c r="F1561" s="22" t="n">
        <v>7E-005</v>
      </c>
      <c r="G1561" s="23" t="n">
        <f aca="false">E1561-F1561</f>
        <v>0.00043</v>
      </c>
    </row>
    <row r="1562" customFormat="false" ht="33.75" hidden="false" customHeight="false" outlineLevel="0" collapsed="false">
      <c r="A1562" s="19" t="s">
        <v>1619</v>
      </c>
      <c r="B1562" s="19" t="s">
        <v>15</v>
      </c>
      <c r="C1562" s="20" t="s">
        <v>1627</v>
      </c>
      <c r="D1562" s="21" t="n">
        <v>4</v>
      </c>
      <c r="E1562" s="22" t="n">
        <v>0.05</v>
      </c>
      <c r="F1562" s="22" t="n">
        <v>0.0445</v>
      </c>
      <c r="G1562" s="23" t="n">
        <f aca="false">E1562-F1562</f>
        <v>0.00550000000000001</v>
      </c>
    </row>
    <row r="1563" customFormat="false" ht="33.75" hidden="false" customHeight="false" outlineLevel="0" collapsed="false">
      <c r="A1563" s="19" t="s">
        <v>1619</v>
      </c>
      <c r="B1563" s="19" t="s">
        <v>15</v>
      </c>
      <c r="C1563" s="20" t="s">
        <v>1628</v>
      </c>
      <c r="D1563" s="21" t="n">
        <v>6</v>
      </c>
      <c r="E1563" s="22" t="n">
        <v>0.0001</v>
      </c>
      <c r="F1563" s="22" t="n">
        <v>4.1E-005</v>
      </c>
      <c r="G1563" s="23" t="n">
        <f aca="false">E1563-F1563</f>
        <v>5.9E-005</v>
      </c>
    </row>
    <row r="1564" customFormat="false" ht="56.25" hidden="false" customHeight="false" outlineLevel="0" collapsed="false">
      <c r="A1564" s="19" t="s">
        <v>1619</v>
      </c>
      <c r="B1564" s="19" t="s">
        <v>15</v>
      </c>
      <c r="C1564" s="20" t="s">
        <v>1629</v>
      </c>
      <c r="D1564" s="21" t="n">
        <v>3</v>
      </c>
      <c r="E1564" s="22" t="n">
        <v>0.003</v>
      </c>
      <c r="F1564" s="22" t="n">
        <v>4.6E-005</v>
      </c>
      <c r="G1564" s="23" t="n">
        <f aca="false">E1564-F1564</f>
        <v>0.002954</v>
      </c>
    </row>
    <row r="1565" customFormat="false" ht="33.75" hidden="false" customHeight="false" outlineLevel="0" collapsed="false">
      <c r="A1565" s="19" t="s">
        <v>1619</v>
      </c>
      <c r="B1565" s="19" t="s">
        <v>15</v>
      </c>
      <c r="C1565" s="20" t="s">
        <v>1630</v>
      </c>
      <c r="D1565" s="21" t="n">
        <v>6</v>
      </c>
      <c r="E1565" s="22" t="n">
        <v>0.0001</v>
      </c>
      <c r="F1565" s="22" t="n">
        <v>1.2E-005</v>
      </c>
      <c r="G1565" s="23" t="n">
        <f aca="false">E1565-F1565</f>
        <v>8.8E-005</v>
      </c>
    </row>
    <row r="1566" customFormat="false" ht="33.75" hidden="false" customHeight="false" outlineLevel="0" collapsed="false">
      <c r="A1566" s="19" t="s">
        <v>1619</v>
      </c>
      <c r="B1566" s="19" t="s">
        <v>15</v>
      </c>
      <c r="C1566" s="20" t="s">
        <v>1631</v>
      </c>
      <c r="D1566" s="21" t="n">
        <v>6</v>
      </c>
      <c r="E1566" s="22" t="n">
        <v>0.0001</v>
      </c>
      <c r="F1566" s="22" t="n">
        <v>0.000146</v>
      </c>
      <c r="G1566" s="23" t="n">
        <f aca="false">E1566-F1566</f>
        <v>-4.6E-005</v>
      </c>
    </row>
    <row r="1567" customFormat="false" ht="33.75" hidden="false" customHeight="false" outlineLevel="0" collapsed="false">
      <c r="A1567" s="19" t="s">
        <v>1619</v>
      </c>
      <c r="B1567" s="19" t="s">
        <v>15</v>
      </c>
      <c r="C1567" s="20" t="s">
        <v>1632</v>
      </c>
      <c r="D1567" s="21" t="n">
        <v>6</v>
      </c>
      <c r="E1567" s="22" t="n">
        <v>0.0027</v>
      </c>
      <c r="F1567" s="22" t="n">
        <v>0.000244</v>
      </c>
      <c r="G1567" s="23" t="n">
        <f aca="false">E1567-F1567</f>
        <v>0.002456</v>
      </c>
    </row>
    <row r="1568" customFormat="false" ht="33.75" hidden="false" customHeight="false" outlineLevel="0" collapsed="false">
      <c r="A1568" s="19" t="s">
        <v>1619</v>
      </c>
      <c r="B1568" s="19" t="s">
        <v>15</v>
      </c>
      <c r="C1568" s="20" t="s">
        <v>1633</v>
      </c>
      <c r="D1568" s="21" t="n">
        <v>4</v>
      </c>
      <c r="E1568" s="22" t="n">
        <v>0.5</v>
      </c>
      <c r="F1568" s="22" t="n">
        <v>0.037444</v>
      </c>
      <c r="G1568" s="23" t="n">
        <f aca="false">E1568-F1568</f>
        <v>0.462556</v>
      </c>
    </row>
    <row r="1569" customFormat="false" ht="33.75" hidden="false" customHeight="false" outlineLevel="0" collapsed="false">
      <c r="A1569" s="19" t="s">
        <v>1619</v>
      </c>
      <c r="B1569" s="19" t="s">
        <v>15</v>
      </c>
      <c r="C1569" s="20" t="s">
        <v>1634</v>
      </c>
      <c r="D1569" s="21" t="n">
        <v>5</v>
      </c>
      <c r="E1569" s="22" t="n">
        <v>0.001</v>
      </c>
      <c r="F1569" s="22" t="n">
        <v>8E-005</v>
      </c>
      <c r="G1569" s="23" t="n">
        <f aca="false">E1569-F1569</f>
        <v>0.00092</v>
      </c>
    </row>
    <row r="1570" customFormat="false" ht="33.75" hidden="false" customHeight="false" outlineLevel="0" collapsed="false">
      <c r="A1570" s="19" t="s">
        <v>1619</v>
      </c>
      <c r="B1570" s="19" t="s">
        <v>15</v>
      </c>
      <c r="C1570" s="20" t="s">
        <v>1635</v>
      </c>
      <c r="D1570" s="21" t="n">
        <v>5</v>
      </c>
      <c r="E1570" s="22" t="n">
        <v>0.0436</v>
      </c>
      <c r="F1570" s="22" t="n">
        <v>0.016714</v>
      </c>
      <c r="G1570" s="23" t="n">
        <f aca="false">E1570-F1570</f>
        <v>0.026886</v>
      </c>
    </row>
    <row r="1571" customFormat="false" ht="33.75" hidden="false" customHeight="false" outlineLevel="0" collapsed="false">
      <c r="A1571" s="19" t="s">
        <v>1619</v>
      </c>
      <c r="B1571" s="19" t="s">
        <v>15</v>
      </c>
      <c r="C1571" s="20" t="s">
        <v>1636</v>
      </c>
      <c r="D1571" s="21" t="n">
        <v>5</v>
      </c>
      <c r="E1571" s="22" t="n">
        <v>0.006</v>
      </c>
      <c r="F1571" s="22" t="n">
        <v>0.003236</v>
      </c>
      <c r="G1571" s="23" t="n">
        <f aca="false">E1571-F1571</f>
        <v>0.002764</v>
      </c>
    </row>
    <row r="1572" customFormat="false" ht="90" hidden="false" customHeight="false" outlineLevel="0" collapsed="false">
      <c r="A1572" s="19" t="s">
        <v>1619</v>
      </c>
      <c r="B1572" s="19" t="s">
        <v>15</v>
      </c>
      <c r="C1572" s="20" t="s">
        <v>1637</v>
      </c>
      <c r="D1572" s="21" t="n">
        <v>8</v>
      </c>
      <c r="E1572" s="22" t="n">
        <v>0.0006</v>
      </c>
      <c r="F1572" s="22" t="n">
        <v>0.00031</v>
      </c>
      <c r="G1572" s="23" t="n">
        <f aca="false">E1572-F1572</f>
        <v>0.00029</v>
      </c>
    </row>
    <row r="1573" customFormat="false" ht="45" hidden="false" customHeight="false" outlineLevel="0" collapsed="false">
      <c r="A1573" s="19" t="s">
        <v>1619</v>
      </c>
      <c r="B1573" s="19" t="s">
        <v>15</v>
      </c>
      <c r="C1573" s="20" t="s">
        <v>1638</v>
      </c>
      <c r="D1573" s="21" t="n">
        <v>5</v>
      </c>
      <c r="E1573" s="22" t="n">
        <v>0.006</v>
      </c>
      <c r="F1573" s="22" t="n">
        <v>0.001247</v>
      </c>
      <c r="G1573" s="23" t="n">
        <f aca="false">E1573-F1573</f>
        <v>0.004753</v>
      </c>
    </row>
    <row r="1574" customFormat="false" ht="67.5" hidden="false" customHeight="false" outlineLevel="0" collapsed="false">
      <c r="A1574" s="19" t="s">
        <v>1619</v>
      </c>
      <c r="B1574" s="19" t="s">
        <v>15</v>
      </c>
      <c r="C1574" s="20" t="s">
        <v>1639</v>
      </c>
      <c r="D1574" s="21" t="n">
        <v>5</v>
      </c>
      <c r="E1574" s="22" t="n">
        <v>0.008</v>
      </c>
      <c r="F1574" s="22" t="n">
        <v>0.006222</v>
      </c>
      <c r="G1574" s="23" t="n">
        <f aca="false">E1574-F1574</f>
        <v>0.001778</v>
      </c>
    </row>
    <row r="1575" customFormat="false" ht="33.75" hidden="false" customHeight="false" outlineLevel="0" collapsed="false">
      <c r="A1575" s="19" t="s">
        <v>1619</v>
      </c>
      <c r="B1575" s="19" t="s">
        <v>15</v>
      </c>
      <c r="C1575" s="20" t="s">
        <v>1640</v>
      </c>
      <c r="D1575" s="21" t="n">
        <v>2</v>
      </c>
      <c r="E1575" s="22" t="n">
        <v>27</v>
      </c>
      <c r="F1575" s="22" t="n">
        <v>24.1377</v>
      </c>
      <c r="G1575" s="23" t="n">
        <f aca="false">E1575-F1575</f>
        <v>2.8623</v>
      </c>
    </row>
    <row r="1576" customFormat="false" ht="33.75" hidden="false" customHeight="false" outlineLevel="0" collapsed="false">
      <c r="A1576" s="19" t="s">
        <v>1619</v>
      </c>
      <c r="B1576" s="19" t="s">
        <v>15</v>
      </c>
      <c r="C1576" s="20" t="s">
        <v>1641</v>
      </c>
      <c r="D1576" s="21" t="n">
        <v>5</v>
      </c>
      <c r="E1576" s="22" t="n">
        <v>0.016</v>
      </c>
      <c r="F1576" s="22" t="n">
        <v>0.011023</v>
      </c>
      <c r="G1576" s="23" t="n">
        <f aca="false">E1576-F1576</f>
        <v>0.004977</v>
      </c>
    </row>
    <row r="1577" customFormat="false" ht="33.75" hidden="false" customHeight="false" outlineLevel="0" collapsed="false">
      <c r="A1577" s="19" t="s">
        <v>1619</v>
      </c>
      <c r="B1577" s="19" t="s">
        <v>15</v>
      </c>
      <c r="C1577" s="20" t="s">
        <v>1642</v>
      </c>
      <c r="D1577" s="21" t="n">
        <v>4</v>
      </c>
      <c r="E1577" s="22" t="n">
        <v>0.008</v>
      </c>
      <c r="F1577" s="22" t="n">
        <v>0.003968</v>
      </c>
      <c r="G1577" s="23" t="n">
        <f aca="false">E1577-F1577</f>
        <v>0.004032</v>
      </c>
    </row>
    <row r="1578" customFormat="false" ht="33.75" hidden="false" customHeight="false" outlineLevel="0" collapsed="false">
      <c r="A1578" s="19" t="s">
        <v>1619</v>
      </c>
      <c r="B1578" s="19" t="s">
        <v>15</v>
      </c>
      <c r="C1578" s="20" t="s">
        <v>1643</v>
      </c>
      <c r="D1578" s="21" t="n">
        <v>6</v>
      </c>
      <c r="E1578" s="22" t="n">
        <v>0.001</v>
      </c>
      <c r="F1578" s="22" t="n">
        <v>0.000126</v>
      </c>
      <c r="G1578" s="23" t="n">
        <f aca="false">E1578-F1578</f>
        <v>0.000874</v>
      </c>
    </row>
    <row r="1579" customFormat="false" ht="33.75" hidden="false" customHeight="false" outlineLevel="0" collapsed="false">
      <c r="A1579" s="19" t="s">
        <v>1619</v>
      </c>
      <c r="B1579" s="19" t="s">
        <v>15</v>
      </c>
      <c r="C1579" s="20" t="s">
        <v>1644</v>
      </c>
      <c r="D1579" s="21" t="n">
        <v>6</v>
      </c>
      <c r="E1579" s="22" t="n">
        <v>0.0005</v>
      </c>
      <c r="F1579" s="22" t="n">
        <v>0.000236</v>
      </c>
      <c r="G1579" s="23" t="n">
        <f aca="false">E1579-F1579</f>
        <v>0.000264</v>
      </c>
    </row>
    <row r="1580" customFormat="false" ht="33.75" hidden="false" customHeight="false" outlineLevel="0" collapsed="false">
      <c r="A1580" s="19" t="s">
        <v>1619</v>
      </c>
      <c r="B1580" s="19" t="s">
        <v>15</v>
      </c>
      <c r="C1580" s="20" t="s">
        <v>1645</v>
      </c>
      <c r="D1580" s="21" t="n">
        <v>6</v>
      </c>
      <c r="E1580" s="22" t="n">
        <v>0.0001</v>
      </c>
      <c r="F1580" s="22" t="n">
        <v>7E-005</v>
      </c>
      <c r="G1580" s="23" t="n">
        <f aca="false">E1580-F1580</f>
        <v>3E-005</v>
      </c>
    </row>
    <row r="1581" customFormat="false" ht="33.75" hidden="false" customHeight="false" outlineLevel="0" collapsed="false">
      <c r="A1581" s="19" t="s">
        <v>1619</v>
      </c>
      <c r="B1581" s="19" t="s">
        <v>15</v>
      </c>
      <c r="C1581" s="20" t="s">
        <v>1646</v>
      </c>
      <c r="D1581" s="21" t="n">
        <v>6</v>
      </c>
      <c r="E1581" s="22" t="n">
        <v>3E-005</v>
      </c>
      <c r="F1581" s="22" t="n">
        <v>1.4E-005</v>
      </c>
      <c r="G1581" s="23" t="n">
        <f aca="false">E1581-F1581</f>
        <v>1.6E-005</v>
      </c>
    </row>
    <row r="1582" customFormat="false" ht="33.75" hidden="false" customHeight="false" outlineLevel="0" collapsed="false">
      <c r="A1582" s="19" t="s">
        <v>1619</v>
      </c>
      <c r="B1582" s="19" t="s">
        <v>15</v>
      </c>
      <c r="C1582" s="20" t="s">
        <v>1647</v>
      </c>
      <c r="D1582" s="21" t="n">
        <v>7</v>
      </c>
      <c r="E1582" s="22" t="n">
        <v>0.0001</v>
      </c>
      <c r="F1582" s="22" t="n">
        <v>2.9E-005</v>
      </c>
      <c r="G1582" s="23" t="n">
        <f aca="false">E1582-F1582</f>
        <v>7.1E-005</v>
      </c>
    </row>
    <row r="1583" customFormat="false" ht="33.75" hidden="false" customHeight="false" outlineLevel="0" collapsed="false">
      <c r="A1583" s="19" t="s">
        <v>1619</v>
      </c>
      <c r="B1583" s="19" t="s">
        <v>15</v>
      </c>
      <c r="C1583" s="20" t="s">
        <v>1622</v>
      </c>
      <c r="D1583" s="21" t="n">
        <v>4</v>
      </c>
      <c r="E1583" s="22" t="n">
        <v>0.21</v>
      </c>
      <c r="F1583" s="22" t="n">
        <v>0.304588</v>
      </c>
      <c r="G1583" s="23" t="n">
        <f aca="false">E1583-F1583</f>
        <v>-0.094588</v>
      </c>
    </row>
    <row r="1584" customFormat="false" ht="33.75" hidden="false" customHeight="false" outlineLevel="0" collapsed="false">
      <c r="A1584" s="19" t="s">
        <v>1619</v>
      </c>
      <c r="B1584" s="19" t="s">
        <v>15</v>
      </c>
      <c r="C1584" s="20" t="s">
        <v>1648</v>
      </c>
      <c r="D1584" s="21" t="n">
        <v>6</v>
      </c>
      <c r="E1584" s="22" t="n">
        <v>0.0001</v>
      </c>
      <c r="F1584" s="22" t="n">
        <v>1.6E-005</v>
      </c>
      <c r="G1584" s="23" t="n">
        <f aca="false">E1584-F1584</f>
        <v>8.4E-005</v>
      </c>
    </row>
    <row r="1585" customFormat="false" ht="33.75" hidden="false" customHeight="false" outlineLevel="0" collapsed="false">
      <c r="A1585" s="19" t="s">
        <v>1619</v>
      </c>
      <c r="B1585" s="19" t="s">
        <v>15</v>
      </c>
      <c r="C1585" s="20" t="s">
        <v>1649</v>
      </c>
      <c r="D1585" s="21" t="n">
        <v>5</v>
      </c>
      <c r="E1585" s="22" t="n">
        <v>0.02</v>
      </c>
      <c r="F1585" s="22" t="n">
        <v>0.007994</v>
      </c>
      <c r="G1585" s="23" t="n">
        <f aca="false">E1585-F1585</f>
        <v>0.012006</v>
      </c>
    </row>
    <row r="1586" customFormat="false" ht="33.75" hidden="false" customHeight="false" outlineLevel="0" collapsed="false">
      <c r="A1586" s="19" t="s">
        <v>1619</v>
      </c>
      <c r="B1586" s="19" t="s">
        <v>15</v>
      </c>
      <c r="C1586" s="20" t="s">
        <v>1650</v>
      </c>
      <c r="D1586" s="21" t="n">
        <v>4</v>
      </c>
      <c r="E1586" s="22" t="n">
        <v>0.03</v>
      </c>
      <c r="F1586" s="22" t="n">
        <v>0.011048</v>
      </c>
      <c r="G1586" s="23" t="n">
        <f aca="false">E1586-F1586</f>
        <v>0.018952</v>
      </c>
    </row>
    <row r="1587" customFormat="false" ht="33.75" hidden="false" customHeight="false" outlineLevel="0" collapsed="false">
      <c r="A1587" s="19" t="s">
        <v>1619</v>
      </c>
      <c r="B1587" s="19" t="s">
        <v>15</v>
      </c>
      <c r="C1587" s="20" t="s">
        <v>1651</v>
      </c>
      <c r="D1587" s="21" t="n">
        <v>6</v>
      </c>
      <c r="E1587" s="22" t="n">
        <v>0.0005</v>
      </c>
      <c r="F1587" s="22" t="n">
        <v>5.3E-005</v>
      </c>
      <c r="G1587" s="23" t="n">
        <f aca="false">E1587-F1587</f>
        <v>0.000447</v>
      </c>
    </row>
    <row r="1588" customFormat="false" ht="33.75" hidden="false" customHeight="false" outlineLevel="0" collapsed="false">
      <c r="A1588" s="19" t="s">
        <v>1619</v>
      </c>
      <c r="B1588" s="19" t="s">
        <v>15</v>
      </c>
      <c r="C1588" s="20" t="s">
        <v>1652</v>
      </c>
      <c r="D1588" s="21" t="n">
        <v>5</v>
      </c>
      <c r="E1588" s="22" t="n">
        <v>0.02</v>
      </c>
      <c r="F1588" s="22" t="n">
        <v>0.017557</v>
      </c>
      <c r="G1588" s="23" t="n">
        <f aca="false">E1588-F1588</f>
        <v>0.002443</v>
      </c>
    </row>
    <row r="1589" customFormat="false" ht="45" hidden="false" customHeight="false" outlineLevel="0" collapsed="false">
      <c r="A1589" s="19" t="s">
        <v>1619</v>
      </c>
      <c r="B1589" s="19" t="s">
        <v>15</v>
      </c>
      <c r="C1589" s="20" t="s">
        <v>1653</v>
      </c>
      <c r="D1589" s="21" t="n">
        <v>6</v>
      </c>
      <c r="E1589" s="22" t="n">
        <v>0.0015</v>
      </c>
      <c r="F1589" s="22" t="n">
        <v>0.001016</v>
      </c>
      <c r="G1589" s="23" t="n">
        <f aca="false">E1589-F1589</f>
        <v>0.000484</v>
      </c>
    </row>
    <row r="1590" customFormat="false" ht="33.75" hidden="false" customHeight="false" outlineLevel="0" collapsed="false">
      <c r="A1590" s="19" t="s">
        <v>1619</v>
      </c>
      <c r="B1590" s="19" t="s">
        <v>15</v>
      </c>
      <c r="C1590" s="20" t="s">
        <v>1654</v>
      </c>
      <c r="D1590" s="21" t="n">
        <v>5</v>
      </c>
      <c r="E1590" s="22" t="n">
        <v>0.003</v>
      </c>
      <c r="F1590" s="22" t="n">
        <v>0.001221</v>
      </c>
      <c r="G1590" s="23" t="n">
        <f aca="false">E1590-F1590</f>
        <v>0.001779</v>
      </c>
    </row>
    <row r="1591" customFormat="false" ht="45" hidden="false" customHeight="false" outlineLevel="0" collapsed="false">
      <c r="A1591" s="19" t="s">
        <v>1619</v>
      </c>
      <c r="B1591" s="19" t="s">
        <v>15</v>
      </c>
      <c r="C1591" s="20" t="s">
        <v>1655</v>
      </c>
      <c r="D1591" s="21" t="n">
        <v>7</v>
      </c>
      <c r="E1591" s="22" t="n">
        <v>0.00015</v>
      </c>
      <c r="F1591" s="22" t="n">
        <v>1.7E-005</v>
      </c>
      <c r="G1591" s="23" t="n">
        <f aca="false">E1591-F1591</f>
        <v>0.000133</v>
      </c>
    </row>
    <row r="1592" customFormat="false" ht="33.75" hidden="false" customHeight="false" outlineLevel="0" collapsed="false">
      <c r="A1592" s="19" t="s">
        <v>1619</v>
      </c>
      <c r="B1592" s="19" t="s">
        <v>15</v>
      </c>
      <c r="C1592" s="20" t="s">
        <v>1656</v>
      </c>
      <c r="D1592" s="21" t="n">
        <v>6</v>
      </c>
      <c r="E1592" s="22" t="n">
        <v>0.00105</v>
      </c>
      <c r="F1592" s="22" t="n">
        <v>0.000243</v>
      </c>
      <c r="G1592" s="23" t="n">
        <f aca="false">E1592-F1592</f>
        <v>0.000807</v>
      </c>
    </row>
    <row r="1593" customFormat="false" ht="33.75" hidden="false" customHeight="false" outlineLevel="0" collapsed="false">
      <c r="A1593" s="19" t="s">
        <v>1619</v>
      </c>
      <c r="B1593" s="19" t="s">
        <v>15</v>
      </c>
      <c r="C1593" s="20" t="s">
        <v>1657</v>
      </c>
      <c r="D1593" s="21" t="n">
        <v>7</v>
      </c>
      <c r="E1593" s="22" t="n">
        <v>0.000214</v>
      </c>
      <c r="F1593" s="22" t="n">
        <v>3.5E-005</v>
      </c>
      <c r="G1593" s="23" t="n">
        <f aca="false">E1593-F1593</f>
        <v>0.000179</v>
      </c>
    </row>
    <row r="1594" customFormat="false" ht="33.75" hidden="false" customHeight="false" outlineLevel="0" collapsed="false">
      <c r="A1594" s="19" t="s">
        <v>1619</v>
      </c>
      <c r="B1594" s="19" t="s">
        <v>15</v>
      </c>
      <c r="C1594" s="20" t="s">
        <v>1658</v>
      </c>
      <c r="D1594" s="21" t="n">
        <v>6</v>
      </c>
      <c r="E1594" s="22" t="n">
        <v>0.0005</v>
      </c>
      <c r="F1594" s="22" t="n">
        <v>0.000406</v>
      </c>
      <c r="G1594" s="23" t="n">
        <f aca="false">E1594-F1594</f>
        <v>9.4E-005</v>
      </c>
    </row>
    <row r="1595" customFormat="false" ht="33.75" hidden="false" customHeight="false" outlineLevel="0" collapsed="false">
      <c r="A1595" s="19" t="s">
        <v>1619</v>
      </c>
      <c r="B1595" s="19" t="s">
        <v>15</v>
      </c>
      <c r="C1595" s="20" t="s">
        <v>1659</v>
      </c>
      <c r="D1595" s="21" t="n">
        <v>6</v>
      </c>
      <c r="E1595" s="22" t="n">
        <v>0.0005</v>
      </c>
      <c r="F1595" s="22" t="n">
        <v>4.7E-005</v>
      </c>
      <c r="G1595" s="23" t="n">
        <f aca="false">E1595-F1595</f>
        <v>0.000453</v>
      </c>
    </row>
    <row r="1596" customFormat="false" ht="33.75" hidden="false" customHeight="false" outlineLevel="0" collapsed="false">
      <c r="A1596" s="19" t="s">
        <v>1619</v>
      </c>
      <c r="B1596" s="19" t="s">
        <v>15</v>
      </c>
      <c r="C1596" s="20" t="s">
        <v>1660</v>
      </c>
      <c r="D1596" s="21" t="n">
        <v>4</v>
      </c>
      <c r="E1596" s="22" t="n">
        <v>0.16</v>
      </c>
      <c r="F1596" s="22" t="n">
        <v>0.019277</v>
      </c>
      <c r="G1596" s="23" t="n">
        <f aca="false">E1596-F1596</f>
        <v>0.140723</v>
      </c>
    </row>
    <row r="1597" customFormat="false" ht="33.75" hidden="false" customHeight="false" outlineLevel="0" collapsed="false">
      <c r="A1597" s="19" t="s">
        <v>1619</v>
      </c>
      <c r="B1597" s="19" t="s">
        <v>15</v>
      </c>
      <c r="C1597" s="20" t="s">
        <v>1661</v>
      </c>
      <c r="D1597" s="21" t="n">
        <v>6</v>
      </c>
      <c r="E1597" s="22" t="n">
        <v>0.001</v>
      </c>
      <c r="F1597" s="22" t="n">
        <v>9.3E-005</v>
      </c>
      <c r="G1597" s="23" t="n">
        <f aca="false">E1597-F1597</f>
        <v>0.000907</v>
      </c>
    </row>
    <row r="1598" customFormat="false" ht="33.75" hidden="false" customHeight="false" outlineLevel="0" collapsed="false">
      <c r="A1598" s="19" t="s">
        <v>1619</v>
      </c>
      <c r="B1598" s="19" t="s">
        <v>15</v>
      </c>
      <c r="C1598" s="20" t="s">
        <v>1662</v>
      </c>
      <c r="D1598" s="21" t="n">
        <v>6</v>
      </c>
      <c r="E1598" s="22" t="n">
        <v>0.001</v>
      </c>
      <c r="F1598" s="22" t="n">
        <v>1E-005</v>
      </c>
      <c r="G1598" s="23" t="n">
        <f aca="false">E1598-F1598</f>
        <v>0.00099</v>
      </c>
    </row>
    <row r="1599" customFormat="false" ht="33.75" hidden="false" customHeight="false" outlineLevel="0" collapsed="false">
      <c r="A1599" s="19" t="s">
        <v>1619</v>
      </c>
      <c r="B1599" s="19" t="s">
        <v>15</v>
      </c>
      <c r="C1599" s="20" t="s">
        <v>1663</v>
      </c>
      <c r="D1599" s="21" t="n">
        <v>6</v>
      </c>
      <c r="E1599" s="22" t="n">
        <v>5E-005</v>
      </c>
      <c r="F1599" s="22" t="n">
        <v>0.000317</v>
      </c>
      <c r="G1599" s="23" t="n">
        <f aca="false">E1599-F1599</f>
        <v>-0.000267</v>
      </c>
    </row>
    <row r="1600" customFormat="false" ht="33.75" hidden="false" customHeight="false" outlineLevel="0" collapsed="false">
      <c r="A1600" s="19" t="s">
        <v>1619</v>
      </c>
      <c r="B1600" s="19" t="s">
        <v>15</v>
      </c>
      <c r="C1600" s="20" t="s">
        <v>1664</v>
      </c>
      <c r="D1600" s="21" t="n">
        <v>5</v>
      </c>
      <c r="E1600" s="22" t="n">
        <v>0.035</v>
      </c>
      <c r="F1600" s="22" t="n">
        <v>0.009875</v>
      </c>
      <c r="G1600" s="23" t="n">
        <f aca="false">E1600-F1600</f>
        <v>0.025125</v>
      </c>
    </row>
    <row r="1601" customFormat="false" ht="33.75" hidden="false" customHeight="false" outlineLevel="0" collapsed="false">
      <c r="A1601" s="19" t="s">
        <v>1619</v>
      </c>
      <c r="B1601" s="19" t="s">
        <v>15</v>
      </c>
      <c r="C1601" s="20" t="s">
        <v>1665</v>
      </c>
      <c r="D1601" s="21" t="n">
        <v>6</v>
      </c>
      <c r="E1601" s="22" t="n">
        <v>0.0001</v>
      </c>
      <c r="F1601" s="22" t="n">
        <v>8.9E-005</v>
      </c>
      <c r="G1601" s="23" t="n">
        <f aca="false">E1601-F1601</f>
        <v>1.1E-005</v>
      </c>
    </row>
    <row r="1602" customFormat="false" ht="33.75" hidden="false" customHeight="false" outlineLevel="0" collapsed="false">
      <c r="A1602" s="19" t="s">
        <v>1619</v>
      </c>
      <c r="B1602" s="19" t="s">
        <v>15</v>
      </c>
      <c r="C1602" s="20" t="s">
        <v>1666</v>
      </c>
      <c r="D1602" s="21" t="n">
        <v>6</v>
      </c>
      <c r="E1602" s="22" t="n">
        <v>0.00019</v>
      </c>
      <c r="F1602" s="22" t="n">
        <v>0.000209</v>
      </c>
      <c r="G1602" s="23" t="n">
        <f aca="false">E1602-F1602</f>
        <v>-1.9E-005</v>
      </c>
    </row>
    <row r="1603" customFormat="false" ht="33.75" hidden="false" customHeight="false" outlineLevel="0" collapsed="false">
      <c r="A1603" s="19" t="s">
        <v>1619</v>
      </c>
      <c r="B1603" s="19" t="s">
        <v>15</v>
      </c>
      <c r="C1603" s="20" t="s">
        <v>1667</v>
      </c>
      <c r="D1603" s="21" t="n">
        <v>6</v>
      </c>
      <c r="E1603" s="22" t="n">
        <v>0.0003</v>
      </c>
      <c r="F1603" s="22" t="n">
        <v>3.5E-005</v>
      </c>
      <c r="G1603" s="23" t="n">
        <f aca="false">E1603-F1603</f>
        <v>0.000265</v>
      </c>
    </row>
    <row r="1604" customFormat="false" ht="33.75" hidden="false" customHeight="false" outlineLevel="0" collapsed="false">
      <c r="A1604" s="19" t="s">
        <v>1619</v>
      </c>
      <c r="B1604" s="19" t="s">
        <v>15</v>
      </c>
      <c r="C1604" s="20" t="s">
        <v>1668</v>
      </c>
      <c r="D1604" s="21" t="n">
        <v>4</v>
      </c>
      <c r="E1604" s="22" t="n">
        <v>0.3</v>
      </c>
      <c r="F1604" s="22" t="n">
        <v>0.053336</v>
      </c>
      <c r="G1604" s="23" t="n">
        <f aca="false">E1604-F1604</f>
        <v>0.246664</v>
      </c>
    </row>
    <row r="1605" customFormat="false" ht="33.75" hidden="false" customHeight="false" outlineLevel="0" collapsed="false">
      <c r="A1605" s="19" t="s">
        <v>1619</v>
      </c>
      <c r="B1605" s="19" t="s">
        <v>15</v>
      </c>
      <c r="C1605" s="20" t="s">
        <v>1669</v>
      </c>
      <c r="D1605" s="21" t="n">
        <v>7</v>
      </c>
      <c r="E1605" s="22" t="n">
        <v>8E-005</v>
      </c>
      <c r="F1605" s="22" t="n">
        <v>6.5E-005</v>
      </c>
      <c r="G1605" s="23" t="n">
        <f aca="false">E1605-F1605</f>
        <v>1.5E-005</v>
      </c>
    </row>
    <row r="1606" customFormat="false" ht="45" hidden="false" customHeight="false" outlineLevel="0" collapsed="false">
      <c r="A1606" s="19" t="s">
        <v>1619</v>
      </c>
      <c r="B1606" s="19" t="s">
        <v>15</v>
      </c>
      <c r="C1606" s="20" t="s">
        <v>1670</v>
      </c>
      <c r="D1606" s="21" t="n">
        <v>6</v>
      </c>
      <c r="E1606" s="22" t="n">
        <v>0.0002</v>
      </c>
      <c r="F1606" s="22" t="n">
        <v>5.8E-005</v>
      </c>
      <c r="G1606" s="23" t="n">
        <f aca="false">E1606-F1606</f>
        <v>0.000142</v>
      </c>
    </row>
    <row r="1607" customFormat="false" ht="33.75" hidden="false" customHeight="false" outlineLevel="0" collapsed="false">
      <c r="A1607" s="19" t="s">
        <v>1619</v>
      </c>
      <c r="B1607" s="19" t="s">
        <v>15</v>
      </c>
      <c r="C1607" s="20" t="s">
        <v>1671</v>
      </c>
      <c r="D1607" s="21" t="n">
        <v>5</v>
      </c>
      <c r="E1607" s="22" t="n">
        <v>0.046</v>
      </c>
      <c r="F1607" s="22" t="n">
        <v>0.035685</v>
      </c>
      <c r="G1607" s="23" t="n">
        <f aca="false">E1607-F1607</f>
        <v>0.010315</v>
      </c>
    </row>
    <row r="1608" customFormat="false" ht="33.75" hidden="false" customHeight="false" outlineLevel="0" collapsed="false">
      <c r="A1608" s="19" t="s">
        <v>1619</v>
      </c>
      <c r="B1608" s="19" t="s">
        <v>15</v>
      </c>
      <c r="C1608" s="20" t="s">
        <v>1672</v>
      </c>
      <c r="D1608" s="21" t="n">
        <v>4</v>
      </c>
      <c r="E1608" s="22" t="n">
        <v>0.093</v>
      </c>
      <c r="F1608" s="22" t="n">
        <v>0.000134</v>
      </c>
      <c r="G1608" s="23" t="n">
        <f aca="false">E1608-F1608</f>
        <v>0.092866</v>
      </c>
    </row>
    <row r="1609" customFormat="false" ht="33.75" hidden="false" customHeight="false" outlineLevel="0" collapsed="false">
      <c r="A1609" s="19" t="s">
        <v>1619</v>
      </c>
      <c r="B1609" s="19" t="s">
        <v>15</v>
      </c>
      <c r="C1609" s="20" t="s">
        <v>1673</v>
      </c>
      <c r="D1609" s="21" t="n">
        <v>6</v>
      </c>
      <c r="E1609" s="22" t="n">
        <v>0.0035</v>
      </c>
      <c r="F1609" s="22" t="n">
        <v>0.000233</v>
      </c>
      <c r="G1609" s="23" t="n">
        <f aca="false">E1609-F1609</f>
        <v>0.003267</v>
      </c>
    </row>
    <row r="1610" customFormat="false" ht="33.75" hidden="false" customHeight="false" outlineLevel="0" collapsed="false">
      <c r="A1610" s="19" t="s">
        <v>1619</v>
      </c>
      <c r="B1610" s="19" t="s">
        <v>15</v>
      </c>
      <c r="C1610" s="20" t="s">
        <v>1674</v>
      </c>
      <c r="D1610" s="21" t="n">
        <v>7</v>
      </c>
      <c r="E1610" s="22" t="n">
        <v>1E-005</v>
      </c>
      <c r="F1610" s="22" t="n">
        <v>1.1E-005</v>
      </c>
      <c r="G1610" s="23" t="n">
        <f aca="false">E1610-F1610</f>
        <v>-9.99999999999999E-007</v>
      </c>
    </row>
    <row r="1611" customFormat="false" ht="33.75" hidden="false" customHeight="false" outlineLevel="0" collapsed="false">
      <c r="A1611" s="19" t="s">
        <v>1619</v>
      </c>
      <c r="B1611" s="19" t="s">
        <v>15</v>
      </c>
      <c r="C1611" s="20" t="s">
        <v>1675</v>
      </c>
      <c r="D1611" s="21" t="n">
        <v>6</v>
      </c>
      <c r="E1611" s="22" t="n">
        <v>0.0008</v>
      </c>
      <c r="F1611" s="22" t="n">
        <v>1.7E-005</v>
      </c>
      <c r="G1611" s="23" t="n">
        <f aca="false">E1611-F1611</f>
        <v>0.000783</v>
      </c>
    </row>
    <row r="1612" customFormat="false" ht="33.75" hidden="false" customHeight="false" outlineLevel="0" collapsed="false">
      <c r="A1612" s="19" t="s">
        <v>1619</v>
      </c>
      <c r="B1612" s="19" t="s">
        <v>15</v>
      </c>
      <c r="C1612" s="20" t="s">
        <v>1676</v>
      </c>
      <c r="D1612" s="21" t="n">
        <v>6</v>
      </c>
      <c r="E1612" s="22" t="n">
        <v>0.0001</v>
      </c>
      <c r="F1612" s="22" t="n">
        <v>1.7E-005</v>
      </c>
      <c r="G1612" s="23" t="n">
        <f aca="false">E1612-F1612</f>
        <v>8.3E-005</v>
      </c>
    </row>
    <row r="1613" customFormat="false" ht="33.75" hidden="false" customHeight="false" outlineLevel="0" collapsed="false">
      <c r="A1613" s="19" t="s">
        <v>1619</v>
      </c>
      <c r="B1613" s="19" t="s">
        <v>15</v>
      </c>
      <c r="C1613" s="20" t="s">
        <v>1677</v>
      </c>
      <c r="D1613" s="21" t="n">
        <v>6</v>
      </c>
      <c r="E1613" s="22" t="n">
        <v>0.0002</v>
      </c>
      <c r="F1613" s="22" t="n">
        <v>4.7E-005</v>
      </c>
      <c r="G1613" s="23" t="n">
        <f aca="false">E1613-F1613</f>
        <v>0.000153</v>
      </c>
    </row>
    <row r="1614" customFormat="false" ht="33.75" hidden="false" customHeight="false" outlineLevel="0" collapsed="false">
      <c r="A1614" s="19" t="s">
        <v>1619</v>
      </c>
      <c r="B1614" s="19" t="s">
        <v>15</v>
      </c>
      <c r="C1614" s="20" t="s">
        <v>1678</v>
      </c>
      <c r="D1614" s="21" t="n">
        <v>6</v>
      </c>
      <c r="E1614" s="22" t="n">
        <v>5E-005</v>
      </c>
      <c r="F1614" s="22" t="n">
        <v>2E-005</v>
      </c>
      <c r="G1614" s="23" t="n">
        <f aca="false">E1614-F1614</f>
        <v>3E-005</v>
      </c>
    </row>
    <row r="1615" customFormat="false" ht="78.75" hidden="false" customHeight="false" outlineLevel="0" collapsed="false">
      <c r="A1615" s="19" t="s">
        <v>1619</v>
      </c>
      <c r="B1615" s="19" t="s">
        <v>15</v>
      </c>
      <c r="C1615" s="20" t="s">
        <v>1679</v>
      </c>
      <c r="D1615" s="21" t="n">
        <v>6</v>
      </c>
      <c r="E1615" s="22" t="n">
        <v>0.0015</v>
      </c>
      <c r="F1615" s="22" t="n">
        <v>0.00125</v>
      </c>
      <c r="G1615" s="23" t="n">
        <f aca="false">E1615-F1615</f>
        <v>0.00025</v>
      </c>
    </row>
    <row r="1616" customFormat="false" ht="33.75" hidden="false" customHeight="false" outlineLevel="0" collapsed="false">
      <c r="A1616" s="19" t="s">
        <v>1619</v>
      </c>
      <c r="B1616" s="19" t="s">
        <v>15</v>
      </c>
      <c r="C1616" s="20" t="s">
        <v>1680</v>
      </c>
      <c r="D1616" s="21" t="n">
        <v>6</v>
      </c>
      <c r="E1616" s="22" t="n">
        <v>0.0005</v>
      </c>
      <c r="F1616" s="22" t="n">
        <v>0.000463</v>
      </c>
      <c r="G1616" s="23" t="n">
        <f aca="false">E1616-F1616</f>
        <v>3.7E-005</v>
      </c>
    </row>
    <row r="1617" customFormat="false" ht="33.75" hidden="false" customHeight="false" outlineLevel="0" collapsed="false">
      <c r="A1617" s="19" t="s">
        <v>1619</v>
      </c>
      <c r="B1617" s="19" t="s">
        <v>15</v>
      </c>
      <c r="C1617" s="20" t="s">
        <v>1652</v>
      </c>
      <c r="D1617" s="21" t="n">
        <v>5</v>
      </c>
      <c r="E1617" s="22" t="n">
        <v>0.05</v>
      </c>
      <c r="F1617" s="22" t="n">
        <v>0.017813</v>
      </c>
      <c r="G1617" s="23" t="n">
        <f aca="false">E1617-F1617</f>
        <v>0.032187</v>
      </c>
    </row>
    <row r="1618" customFormat="false" ht="33.75" hidden="false" customHeight="false" outlineLevel="0" collapsed="false">
      <c r="A1618" s="19" t="s">
        <v>1619</v>
      </c>
      <c r="B1618" s="19" t="s">
        <v>15</v>
      </c>
      <c r="C1618" s="20" t="s">
        <v>1681</v>
      </c>
      <c r="D1618" s="21" t="n">
        <v>5</v>
      </c>
      <c r="E1618" s="22" t="n">
        <v>0.13</v>
      </c>
      <c r="F1618" s="22" t="n">
        <v>0.094538</v>
      </c>
      <c r="G1618" s="23" t="n">
        <f aca="false">E1618-F1618</f>
        <v>0.035462</v>
      </c>
    </row>
    <row r="1619" customFormat="false" ht="33.75" hidden="false" customHeight="false" outlineLevel="0" collapsed="false">
      <c r="A1619" s="19" t="s">
        <v>1619</v>
      </c>
      <c r="B1619" s="19" t="s">
        <v>15</v>
      </c>
      <c r="C1619" s="20" t="s">
        <v>1682</v>
      </c>
      <c r="D1619" s="21" t="n">
        <v>6</v>
      </c>
      <c r="E1619" s="22" t="n">
        <v>0.002</v>
      </c>
      <c r="F1619" s="22" t="n">
        <v>0.001914</v>
      </c>
      <c r="G1619" s="23" t="n">
        <f aca="false">E1619-F1619</f>
        <v>8.60000000000001E-005</v>
      </c>
    </row>
    <row r="1620" customFormat="false" ht="33.75" hidden="false" customHeight="false" outlineLevel="0" collapsed="false">
      <c r="A1620" s="19" t="s">
        <v>1619</v>
      </c>
      <c r="B1620" s="19" t="s">
        <v>15</v>
      </c>
      <c r="C1620" s="20" t="s">
        <v>1683</v>
      </c>
      <c r="D1620" s="21" t="n">
        <v>6</v>
      </c>
      <c r="E1620" s="22" t="n">
        <v>0.0001</v>
      </c>
      <c r="F1620" s="22" t="n">
        <v>2.7E-005</v>
      </c>
      <c r="G1620" s="23" t="n">
        <f aca="false">E1620-F1620</f>
        <v>7.3E-005</v>
      </c>
    </row>
    <row r="1621" customFormat="false" ht="33.75" hidden="false" customHeight="false" outlineLevel="0" collapsed="false">
      <c r="A1621" s="19" t="s">
        <v>1619</v>
      </c>
      <c r="B1621" s="19" t="s">
        <v>15</v>
      </c>
      <c r="C1621" s="20" t="s">
        <v>1684</v>
      </c>
      <c r="D1621" s="21" t="n">
        <v>5</v>
      </c>
      <c r="E1621" s="22" t="n">
        <v>0.005</v>
      </c>
      <c r="F1621" s="22" t="n">
        <v>0.000387</v>
      </c>
      <c r="G1621" s="23" t="n">
        <f aca="false">E1621-F1621</f>
        <v>0.004613</v>
      </c>
    </row>
    <row r="1622" customFormat="false" ht="33.75" hidden="false" customHeight="false" outlineLevel="0" collapsed="false">
      <c r="A1622" s="19" t="s">
        <v>1619</v>
      </c>
      <c r="B1622" s="19" t="s">
        <v>15</v>
      </c>
      <c r="C1622" s="20" t="s">
        <v>1685</v>
      </c>
      <c r="D1622" s="21" t="n">
        <v>5</v>
      </c>
      <c r="E1622" s="22" t="n">
        <v>0.008</v>
      </c>
      <c r="F1622" s="22" t="n">
        <v>0.002824</v>
      </c>
      <c r="G1622" s="23" t="n">
        <f aca="false">E1622-F1622</f>
        <v>0.005176</v>
      </c>
    </row>
    <row r="1623" customFormat="false" ht="56.25" hidden="false" customHeight="false" outlineLevel="0" collapsed="false">
      <c r="A1623" s="19" t="s">
        <v>1619</v>
      </c>
      <c r="B1623" s="19" t="s">
        <v>15</v>
      </c>
      <c r="C1623" s="20" t="s">
        <v>1686</v>
      </c>
      <c r="D1623" s="21" t="n">
        <v>5</v>
      </c>
      <c r="E1623" s="22" t="n">
        <v>0.045</v>
      </c>
      <c r="F1623" s="22" t="n">
        <v>0.040867</v>
      </c>
      <c r="G1623" s="23" t="n">
        <f aca="false">E1623-F1623</f>
        <v>0.004133</v>
      </c>
    </row>
    <row r="1624" customFormat="false" ht="33.75" hidden="false" customHeight="false" outlineLevel="0" collapsed="false">
      <c r="A1624" s="19" t="s">
        <v>1619</v>
      </c>
      <c r="B1624" s="19" t="s">
        <v>15</v>
      </c>
      <c r="C1624" s="20" t="s">
        <v>1687</v>
      </c>
      <c r="D1624" s="21" t="n">
        <v>6</v>
      </c>
      <c r="E1624" s="22" t="n">
        <v>0.0002</v>
      </c>
      <c r="F1624" s="22" t="n">
        <v>7E-006</v>
      </c>
      <c r="G1624" s="23" t="n">
        <f aca="false">E1624-F1624</f>
        <v>0.000193</v>
      </c>
    </row>
    <row r="1625" customFormat="false" ht="33.75" hidden="false" customHeight="false" outlineLevel="0" collapsed="false">
      <c r="A1625" s="19" t="s">
        <v>1619</v>
      </c>
      <c r="B1625" s="19" t="s">
        <v>15</v>
      </c>
      <c r="C1625" s="20" t="s">
        <v>1688</v>
      </c>
      <c r="D1625" s="21" t="n">
        <v>6</v>
      </c>
      <c r="E1625" s="22" t="n">
        <v>0.0005</v>
      </c>
      <c r="F1625" s="22" t="n">
        <v>0.000403</v>
      </c>
      <c r="G1625" s="23" t="n">
        <f aca="false">E1625-F1625</f>
        <v>9.7E-005</v>
      </c>
    </row>
    <row r="1626" customFormat="false" ht="33.75" hidden="false" customHeight="false" outlineLevel="0" collapsed="false">
      <c r="A1626" s="19" t="s">
        <v>1619</v>
      </c>
      <c r="B1626" s="19" t="s">
        <v>15</v>
      </c>
      <c r="C1626" s="20" t="s">
        <v>1689</v>
      </c>
      <c r="D1626" s="21" t="n">
        <v>6</v>
      </c>
      <c r="E1626" s="22" t="n">
        <v>5E-005</v>
      </c>
      <c r="F1626" s="22" t="n">
        <v>1E-005</v>
      </c>
      <c r="G1626" s="23" t="n">
        <f aca="false">E1626-F1626</f>
        <v>4E-005</v>
      </c>
    </row>
    <row r="1627" customFormat="false" ht="56.25" hidden="false" customHeight="false" outlineLevel="0" collapsed="false">
      <c r="A1627" s="19" t="s">
        <v>1619</v>
      </c>
      <c r="B1627" s="19" t="s">
        <v>15</v>
      </c>
      <c r="C1627" s="20" t="s">
        <v>1690</v>
      </c>
      <c r="D1627" s="21" t="n">
        <v>5</v>
      </c>
      <c r="E1627" s="22" t="n">
        <v>0.003</v>
      </c>
      <c r="F1627" s="22" t="n">
        <v>7.4E-005</v>
      </c>
      <c r="G1627" s="23" t="n">
        <f aca="false">E1627-F1627</f>
        <v>0.002926</v>
      </c>
    </row>
    <row r="1628" customFormat="false" ht="45" hidden="false" customHeight="false" outlineLevel="0" collapsed="false">
      <c r="A1628" s="19" t="s">
        <v>1619</v>
      </c>
      <c r="B1628" s="19" t="s">
        <v>15</v>
      </c>
      <c r="C1628" s="20" t="s">
        <v>1691</v>
      </c>
      <c r="D1628" s="21" t="n">
        <v>5</v>
      </c>
      <c r="E1628" s="22" t="n">
        <v>0.011</v>
      </c>
      <c r="F1628" s="22" t="n">
        <v>0.001259</v>
      </c>
      <c r="G1628" s="23" t="n">
        <f aca="false">E1628-F1628</f>
        <v>0.009741</v>
      </c>
    </row>
    <row r="1629" customFormat="false" ht="33.75" hidden="false" customHeight="false" outlineLevel="0" collapsed="false">
      <c r="A1629" s="19" t="s">
        <v>1619</v>
      </c>
      <c r="B1629" s="19" t="s">
        <v>15</v>
      </c>
      <c r="C1629" s="20" t="s">
        <v>1692</v>
      </c>
      <c r="D1629" s="21" t="n">
        <v>6</v>
      </c>
      <c r="E1629" s="22" t="n">
        <v>5E-005</v>
      </c>
      <c r="F1629" s="22" t="n">
        <v>3.4E-005</v>
      </c>
      <c r="G1629" s="23" t="n">
        <f aca="false">E1629-F1629</f>
        <v>1.6E-005</v>
      </c>
    </row>
    <row r="1630" customFormat="false" ht="33.75" hidden="false" customHeight="false" outlineLevel="0" collapsed="false">
      <c r="A1630" s="19" t="s">
        <v>1619</v>
      </c>
      <c r="B1630" s="19" t="s">
        <v>15</v>
      </c>
      <c r="C1630" s="20" t="s">
        <v>1693</v>
      </c>
      <c r="D1630" s="21" t="n">
        <v>6</v>
      </c>
      <c r="E1630" s="22" t="n">
        <v>0.00845</v>
      </c>
      <c r="F1630" s="22" t="n">
        <v>0.004277</v>
      </c>
      <c r="G1630" s="23" t="n">
        <f aca="false">E1630-F1630</f>
        <v>0.004173</v>
      </c>
    </row>
    <row r="1631" customFormat="false" ht="33.75" hidden="false" customHeight="false" outlineLevel="0" collapsed="false">
      <c r="A1631" s="19" t="s">
        <v>1619</v>
      </c>
      <c r="B1631" s="19" t="s">
        <v>15</v>
      </c>
      <c r="C1631" s="20" t="s">
        <v>1694</v>
      </c>
      <c r="D1631" s="21" t="n">
        <v>6</v>
      </c>
      <c r="E1631" s="22" t="n">
        <v>0.0025</v>
      </c>
      <c r="F1631" s="22" t="n">
        <v>0.002105</v>
      </c>
      <c r="G1631" s="23" t="n">
        <f aca="false">E1631-F1631</f>
        <v>0.000395</v>
      </c>
    </row>
    <row r="1632" customFormat="false" ht="33.75" hidden="false" customHeight="false" outlineLevel="0" collapsed="false">
      <c r="A1632" s="19" t="s">
        <v>1619</v>
      </c>
      <c r="B1632" s="19" t="s">
        <v>15</v>
      </c>
      <c r="C1632" s="20" t="s">
        <v>1695</v>
      </c>
      <c r="D1632" s="21" t="n">
        <v>7</v>
      </c>
      <c r="E1632" s="22" t="n">
        <v>2E-005</v>
      </c>
      <c r="F1632" s="22" t="n">
        <v>5E-006</v>
      </c>
      <c r="G1632" s="23" t="n">
        <f aca="false">E1632-F1632</f>
        <v>1.5E-005</v>
      </c>
    </row>
    <row r="1633" customFormat="false" ht="33.75" hidden="false" customHeight="false" outlineLevel="0" collapsed="false">
      <c r="A1633" s="19" t="s">
        <v>1619</v>
      </c>
      <c r="B1633" s="19" t="s">
        <v>15</v>
      </c>
      <c r="C1633" s="20" t="s">
        <v>1696</v>
      </c>
      <c r="D1633" s="21" t="n">
        <v>5</v>
      </c>
      <c r="E1633" s="22" t="n">
        <v>0.002</v>
      </c>
      <c r="F1633" s="22" t="n">
        <v>0.001003</v>
      </c>
      <c r="G1633" s="23" t="n">
        <f aca="false">E1633-F1633</f>
        <v>0.000997</v>
      </c>
    </row>
    <row r="1634" customFormat="false" ht="33.75" hidden="false" customHeight="false" outlineLevel="0" collapsed="false">
      <c r="A1634" s="19" t="s">
        <v>1619</v>
      </c>
      <c r="B1634" s="19" t="s">
        <v>15</v>
      </c>
      <c r="C1634" s="20" t="s">
        <v>1697</v>
      </c>
      <c r="D1634" s="21" t="n">
        <v>4</v>
      </c>
      <c r="E1634" s="22" t="n">
        <v>0.1133</v>
      </c>
      <c r="F1634" s="22" t="n">
        <v>0.111788</v>
      </c>
      <c r="G1634" s="23" t="n">
        <f aca="false">E1634-F1634</f>
        <v>0.001512</v>
      </c>
    </row>
    <row r="1635" customFormat="false" ht="33.75" hidden="false" customHeight="false" outlineLevel="0" collapsed="false">
      <c r="A1635" s="19" t="s">
        <v>1619</v>
      </c>
      <c r="B1635" s="19" t="s">
        <v>15</v>
      </c>
      <c r="C1635" s="20" t="s">
        <v>1698</v>
      </c>
      <c r="D1635" s="21" t="n">
        <v>6</v>
      </c>
      <c r="E1635" s="22" t="n">
        <v>5E-005</v>
      </c>
      <c r="F1635" s="22" t="n">
        <v>4E-006</v>
      </c>
      <c r="G1635" s="23" t="n">
        <f aca="false">E1635-F1635</f>
        <v>4.6E-005</v>
      </c>
    </row>
    <row r="1636" customFormat="false" ht="33.75" hidden="false" customHeight="false" outlineLevel="0" collapsed="false">
      <c r="A1636" s="19" t="s">
        <v>1619</v>
      </c>
      <c r="B1636" s="19" t="s">
        <v>15</v>
      </c>
      <c r="C1636" s="20" t="s">
        <v>1699</v>
      </c>
      <c r="D1636" s="21" t="n">
        <v>6</v>
      </c>
      <c r="E1636" s="22" t="n">
        <v>0.00015</v>
      </c>
      <c r="F1636" s="22" t="n">
        <v>3.5E-005</v>
      </c>
      <c r="G1636" s="23" t="n">
        <f aca="false">E1636-F1636</f>
        <v>0.000115</v>
      </c>
    </row>
    <row r="1637" customFormat="false" ht="33.75" hidden="false" customHeight="false" outlineLevel="0" collapsed="false">
      <c r="A1637" s="19" t="s">
        <v>1619</v>
      </c>
      <c r="B1637" s="19" t="s">
        <v>15</v>
      </c>
      <c r="C1637" s="20" t="s">
        <v>1700</v>
      </c>
      <c r="D1637" s="21" t="n">
        <v>6</v>
      </c>
      <c r="E1637" s="22" t="n">
        <v>0.0001</v>
      </c>
      <c r="F1637" s="22" t="n">
        <v>5E-005</v>
      </c>
      <c r="G1637" s="23" t="n">
        <f aca="false">E1637-F1637</f>
        <v>5E-005</v>
      </c>
    </row>
    <row r="1638" customFormat="false" ht="33.75" hidden="false" customHeight="false" outlineLevel="0" collapsed="false">
      <c r="A1638" s="19" t="s">
        <v>1619</v>
      </c>
      <c r="B1638" s="19" t="s">
        <v>15</v>
      </c>
      <c r="C1638" s="20" t="s">
        <v>1701</v>
      </c>
      <c r="D1638" s="21" t="n">
        <v>7</v>
      </c>
      <c r="E1638" s="22" t="n">
        <v>0.000125</v>
      </c>
      <c r="F1638" s="22" t="n">
        <v>1.1E-005</v>
      </c>
      <c r="G1638" s="23" t="n">
        <f aca="false">E1638-F1638</f>
        <v>0.000114</v>
      </c>
    </row>
    <row r="1639" customFormat="false" ht="33.75" hidden="false" customHeight="false" outlineLevel="0" collapsed="false">
      <c r="A1639" s="19" t="s">
        <v>1619</v>
      </c>
      <c r="B1639" s="19" t="s">
        <v>15</v>
      </c>
      <c r="C1639" s="20" t="s">
        <v>1702</v>
      </c>
      <c r="D1639" s="21" t="n">
        <v>5</v>
      </c>
      <c r="E1639" s="22" t="n">
        <v>0.025</v>
      </c>
      <c r="F1639" s="22" t="n">
        <v>0.017278</v>
      </c>
      <c r="G1639" s="23" t="n">
        <f aca="false">E1639-F1639</f>
        <v>0.007722</v>
      </c>
    </row>
    <row r="1640" customFormat="false" ht="33.75" hidden="false" customHeight="false" outlineLevel="0" collapsed="false">
      <c r="A1640" s="19" t="s">
        <v>1619</v>
      </c>
      <c r="B1640" s="19" t="s">
        <v>15</v>
      </c>
      <c r="C1640" s="20" t="s">
        <v>1703</v>
      </c>
      <c r="D1640" s="21" t="n">
        <v>7</v>
      </c>
      <c r="E1640" s="22" t="n">
        <v>0.0001</v>
      </c>
      <c r="F1640" s="22" t="n">
        <v>2E-005</v>
      </c>
      <c r="G1640" s="23" t="n">
        <f aca="false">E1640-F1640</f>
        <v>8E-005</v>
      </c>
    </row>
    <row r="1641" customFormat="false" ht="45" hidden="false" customHeight="false" outlineLevel="0" collapsed="false">
      <c r="A1641" s="19" t="s">
        <v>1619</v>
      </c>
      <c r="B1641" s="19" t="s">
        <v>15</v>
      </c>
      <c r="C1641" s="20" t="s">
        <v>1704</v>
      </c>
      <c r="D1641" s="21" t="n">
        <v>6</v>
      </c>
      <c r="E1641" s="22" t="n">
        <v>0.0005</v>
      </c>
      <c r="F1641" s="22" t="n">
        <v>0.000233</v>
      </c>
      <c r="G1641" s="23" t="n">
        <f aca="false">E1641-F1641</f>
        <v>0.000267</v>
      </c>
    </row>
    <row r="1642" customFormat="false" ht="33.75" hidden="false" customHeight="false" outlineLevel="0" collapsed="false">
      <c r="A1642" s="19" t="s">
        <v>1619</v>
      </c>
      <c r="B1642" s="19" t="s">
        <v>15</v>
      </c>
      <c r="C1642" s="20" t="s">
        <v>1705</v>
      </c>
      <c r="D1642" s="21" t="n">
        <v>5</v>
      </c>
      <c r="E1642" s="22" t="n">
        <v>0.04</v>
      </c>
      <c r="F1642" s="22" t="n">
        <v>0.02687</v>
      </c>
      <c r="G1642" s="23" t="n">
        <f aca="false">E1642-F1642</f>
        <v>0.01313</v>
      </c>
    </row>
    <row r="1643" customFormat="false" ht="33.75" hidden="false" customHeight="false" outlineLevel="0" collapsed="false">
      <c r="A1643" s="19" t="s">
        <v>1619</v>
      </c>
      <c r="B1643" s="19" t="s">
        <v>15</v>
      </c>
      <c r="C1643" s="20" t="s">
        <v>1706</v>
      </c>
      <c r="D1643" s="21" t="n">
        <v>6</v>
      </c>
      <c r="E1643" s="22" t="n">
        <v>0.001</v>
      </c>
      <c r="F1643" s="22" t="n">
        <v>3.4E-005</v>
      </c>
      <c r="G1643" s="23" t="n">
        <f aca="false">E1643-F1643</f>
        <v>0.000966</v>
      </c>
    </row>
    <row r="1644" customFormat="false" ht="33.75" hidden="false" customHeight="false" outlineLevel="0" collapsed="false">
      <c r="A1644" s="19" t="s">
        <v>1619</v>
      </c>
      <c r="B1644" s="19" t="s">
        <v>15</v>
      </c>
      <c r="C1644" s="20" t="s">
        <v>1707</v>
      </c>
      <c r="D1644" s="21" t="n">
        <v>7</v>
      </c>
      <c r="E1644" s="22" t="n">
        <v>2.5E-005</v>
      </c>
      <c r="F1644" s="22" t="n">
        <v>3E-006</v>
      </c>
      <c r="G1644" s="23" t="n">
        <f aca="false">E1644-F1644</f>
        <v>2.2E-005</v>
      </c>
    </row>
    <row r="1645" customFormat="false" ht="33.75" hidden="false" customHeight="false" outlineLevel="0" collapsed="false">
      <c r="A1645" s="19" t="s">
        <v>1619</v>
      </c>
      <c r="B1645" s="19" t="s">
        <v>15</v>
      </c>
      <c r="C1645" s="20" t="s">
        <v>1708</v>
      </c>
      <c r="D1645" s="21" t="n">
        <v>6</v>
      </c>
      <c r="E1645" s="22" t="n">
        <v>0.0012</v>
      </c>
      <c r="F1645" s="22" t="n">
        <v>0.000732</v>
      </c>
      <c r="G1645" s="23" t="n">
        <f aca="false">E1645-F1645</f>
        <v>0.000468</v>
      </c>
    </row>
    <row r="1646" customFormat="false" ht="33.75" hidden="false" customHeight="false" outlineLevel="0" collapsed="false">
      <c r="A1646" s="19" t="s">
        <v>1619</v>
      </c>
      <c r="B1646" s="19" t="s">
        <v>15</v>
      </c>
      <c r="C1646" s="20" t="s">
        <v>1709</v>
      </c>
      <c r="D1646" s="21" t="n">
        <v>4</v>
      </c>
      <c r="E1646" s="22" t="n">
        <v>0.27038</v>
      </c>
      <c r="F1646" s="22" t="n">
        <v>0.002048</v>
      </c>
      <c r="G1646" s="23" t="n">
        <f aca="false">E1646-F1646</f>
        <v>0.268332</v>
      </c>
    </row>
    <row r="1647" customFormat="false" ht="33.75" hidden="false" customHeight="false" outlineLevel="0" collapsed="false">
      <c r="A1647" s="19" t="s">
        <v>1619</v>
      </c>
      <c r="B1647" s="19" t="s">
        <v>15</v>
      </c>
      <c r="C1647" s="20" t="s">
        <v>1710</v>
      </c>
      <c r="D1647" s="21" t="n">
        <v>7</v>
      </c>
      <c r="E1647" s="22" t="n">
        <v>1E-005</v>
      </c>
      <c r="F1647" s="22" t="n">
        <v>2.6E-005</v>
      </c>
      <c r="G1647" s="23" t="n">
        <f aca="false">E1647-F1647</f>
        <v>-1.6E-005</v>
      </c>
    </row>
    <row r="1648" customFormat="false" ht="33.75" hidden="false" customHeight="false" outlineLevel="0" collapsed="false">
      <c r="A1648" s="19" t="s">
        <v>1619</v>
      </c>
      <c r="B1648" s="19" t="s">
        <v>15</v>
      </c>
      <c r="C1648" s="20" t="s">
        <v>1711</v>
      </c>
      <c r="D1648" s="21" t="n">
        <v>6</v>
      </c>
      <c r="E1648" s="22" t="n">
        <v>0.0007</v>
      </c>
      <c r="F1648" s="22" t="n">
        <v>0.000208</v>
      </c>
      <c r="G1648" s="23" t="n">
        <f aca="false">E1648-F1648</f>
        <v>0.000492</v>
      </c>
    </row>
    <row r="1649" customFormat="false" ht="33.75" hidden="false" customHeight="false" outlineLevel="0" collapsed="false">
      <c r="A1649" s="19" t="s">
        <v>1619</v>
      </c>
      <c r="B1649" s="19" t="s">
        <v>15</v>
      </c>
      <c r="C1649" s="20" t="s">
        <v>1712</v>
      </c>
      <c r="D1649" s="21" t="n">
        <v>6</v>
      </c>
      <c r="E1649" s="22" t="n">
        <v>0.0005</v>
      </c>
      <c r="F1649" s="22" t="n">
        <v>0.0005</v>
      </c>
      <c r="G1649" s="23" t="n">
        <f aca="false">E1649-F1649</f>
        <v>0</v>
      </c>
    </row>
    <row r="1650" customFormat="false" ht="33.75" hidden="false" customHeight="false" outlineLevel="0" collapsed="false">
      <c r="A1650" s="19" t="s">
        <v>1619</v>
      </c>
      <c r="B1650" s="19" t="s">
        <v>15</v>
      </c>
      <c r="C1650" s="20" t="s">
        <v>1713</v>
      </c>
      <c r="D1650" s="21" t="n">
        <v>6</v>
      </c>
      <c r="E1650" s="22" t="n">
        <v>0.0006</v>
      </c>
      <c r="F1650" s="22" t="n">
        <v>4.7E-005</v>
      </c>
      <c r="G1650" s="23" t="n">
        <f aca="false">E1650-F1650</f>
        <v>0.000553</v>
      </c>
    </row>
    <row r="1651" customFormat="false" ht="33.75" hidden="false" customHeight="false" outlineLevel="0" collapsed="false">
      <c r="A1651" s="19" t="s">
        <v>1619</v>
      </c>
      <c r="B1651" s="19" t="s">
        <v>15</v>
      </c>
      <c r="C1651" s="20" t="s">
        <v>1714</v>
      </c>
      <c r="D1651" s="21" t="n">
        <v>6</v>
      </c>
      <c r="E1651" s="22" t="n">
        <v>0.0005</v>
      </c>
      <c r="F1651" s="22" t="n">
        <v>7.6E-005</v>
      </c>
      <c r="G1651" s="23" t="n">
        <f aca="false">E1651-F1651</f>
        <v>0.000424</v>
      </c>
    </row>
    <row r="1652" customFormat="false" ht="33.75" hidden="false" customHeight="false" outlineLevel="0" collapsed="false">
      <c r="A1652" s="19" t="s">
        <v>1619</v>
      </c>
      <c r="B1652" s="19" t="s">
        <v>15</v>
      </c>
      <c r="C1652" s="20" t="s">
        <v>1715</v>
      </c>
      <c r="D1652" s="21" t="n">
        <v>6</v>
      </c>
      <c r="E1652" s="22" t="n">
        <v>0.0002</v>
      </c>
      <c r="F1652" s="22" t="n">
        <v>2E-006</v>
      </c>
      <c r="G1652" s="23" t="n">
        <f aca="false">E1652-F1652</f>
        <v>0.000198</v>
      </c>
    </row>
    <row r="1653" customFormat="false" ht="33.75" hidden="false" customHeight="false" outlineLevel="0" collapsed="false">
      <c r="A1653" s="19" t="s">
        <v>1619</v>
      </c>
      <c r="B1653" s="19" t="s">
        <v>15</v>
      </c>
      <c r="C1653" s="20" t="s">
        <v>1716</v>
      </c>
      <c r="D1653" s="21" t="n">
        <v>5</v>
      </c>
      <c r="E1653" s="22" t="n">
        <v>0.01</v>
      </c>
      <c r="F1653" s="22" t="n">
        <v>0.003278</v>
      </c>
      <c r="G1653" s="23" t="n">
        <f aca="false">E1653-F1653</f>
        <v>0.006722</v>
      </c>
    </row>
    <row r="1654" customFormat="false" ht="33.75" hidden="false" customHeight="false" outlineLevel="0" collapsed="false">
      <c r="A1654" s="19" t="s">
        <v>1619</v>
      </c>
      <c r="B1654" s="19" t="s">
        <v>15</v>
      </c>
      <c r="C1654" s="20" t="s">
        <v>1717</v>
      </c>
      <c r="D1654" s="21" t="n">
        <v>6</v>
      </c>
      <c r="E1654" s="22" t="n">
        <v>0.0007</v>
      </c>
      <c r="F1654" s="22" t="n">
        <v>0.00048</v>
      </c>
      <c r="G1654" s="23" t="n">
        <f aca="false">E1654-F1654</f>
        <v>0.00022</v>
      </c>
    </row>
    <row r="1655" customFormat="false" ht="33.75" hidden="false" customHeight="false" outlineLevel="0" collapsed="false">
      <c r="A1655" s="19" t="s">
        <v>1619</v>
      </c>
      <c r="B1655" s="19" t="s">
        <v>15</v>
      </c>
      <c r="C1655" s="20" t="s">
        <v>1718</v>
      </c>
      <c r="D1655" s="21" t="n">
        <v>6</v>
      </c>
      <c r="E1655" s="22" t="n">
        <v>0.006</v>
      </c>
      <c r="F1655" s="22" t="n">
        <v>0.001504</v>
      </c>
      <c r="G1655" s="23" t="n">
        <f aca="false">E1655-F1655</f>
        <v>0.004496</v>
      </c>
    </row>
    <row r="1656" customFormat="false" ht="33.75" hidden="false" customHeight="false" outlineLevel="0" collapsed="false">
      <c r="A1656" s="19" t="s">
        <v>1619</v>
      </c>
      <c r="B1656" s="19" t="s">
        <v>15</v>
      </c>
      <c r="C1656" s="20" t="s">
        <v>1719</v>
      </c>
      <c r="D1656" s="21" t="n">
        <v>7</v>
      </c>
      <c r="E1656" s="22" t="n">
        <v>5E-005</v>
      </c>
      <c r="F1656" s="22" t="n">
        <v>1.7E-005</v>
      </c>
      <c r="G1656" s="23" t="n">
        <f aca="false">E1656-F1656</f>
        <v>3.3E-005</v>
      </c>
    </row>
    <row r="1657" customFormat="false" ht="33.75" hidden="false" customHeight="false" outlineLevel="0" collapsed="false">
      <c r="A1657" s="19" t="s">
        <v>1619</v>
      </c>
      <c r="B1657" s="19" t="s">
        <v>15</v>
      </c>
      <c r="C1657" s="20" t="s">
        <v>1720</v>
      </c>
      <c r="D1657" s="21" t="n">
        <v>4</v>
      </c>
      <c r="E1657" s="22" t="n">
        <v>0.6</v>
      </c>
      <c r="F1657" s="22" t="n">
        <v>0.16621</v>
      </c>
      <c r="G1657" s="23" t="n">
        <f aca="false">E1657-F1657</f>
        <v>0.43379</v>
      </c>
    </row>
    <row r="1658" customFormat="false" ht="33.75" hidden="false" customHeight="false" outlineLevel="0" collapsed="false">
      <c r="A1658" s="19" t="s">
        <v>1619</v>
      </c>
      <c r="B1658" s="19" t="s">
        <v>15</v>
      </c>
      <c r="C1658" s="20" t="s">
        <v>1721</v>
      </c>
      <c r="D1658" s="21" t="n">
        <v>6</v>
      </c>
      <c r="E1658" s="22" t="n">
        <v>0.001</v>
      </c>
      <c r="F1658" s="22" t="n">
        <v>0.000228</v>
      </c>
      <c r="G1658" s="23" t="n">
        <f aca="false">E1658-F1658</f>
        <v>0.000772</v>
      </c>
    </row>
    <row r="1659" customFormat="false" ht="33.75" hidden="false" customHeight="false" outlineLevel="0" collapsed="false">
      <c r="A1659" s="19" t="s">
        <v>1619</v>
      </c>
      <c r="B1659" s="19" t="s">
        <v>15</v>
      </c>
      <c r="C1659" s="20" t="s">
        <v>1722</v>
      </c>
      <c r="D1659" s="21" t="n">
        <v>6</v>
      </c>
      <c r="E1659" s="22" t="n">
        <v>0.0001</v>
      </c>
      <c r="F1659" s="22" t="n">
        <v>1.4E-005</v>
      </c>
      <c r="G1659" s="23" t="n">
        <f aca="false">E1659-F1659</f>
        <v>8.6E-005</v>
      </c>
    </row>
    <row r="1660" customFormat="false" ht="33.75" hidden="false" customHeight="false" outlineLevel="0" collapsed="false">
      <c r="A1660" s="19" t="s">
        <v>1619</v>
      </c>
      <c r="B1660" s="19" t="s">
        <v>15</v>
      </c>
      <c r="C1660" s="20" t="s">
        <v>1723</v>
      </c>
      <c r="D1660" s="21" t="n">
        <v>6</v>
      </c>
      <c r="E1660" s="22" t="n">
        <v>0.0025</v>
      </c>
      <c r="F1660" s="22" t="n">
        <v>0.000786</v>
      </c>
      <c r="G1660" s="23" t="n">
        <f aca="false">E1660-F1660</f>
        <v>0.001714</v>
      </c>
    </row>
    <row r="1661" customFormat="false" ht="33.75" hidden="false" customHeight="false" outlineLevel="0" collapsed="false">
      <c r="A1661" s="19" t="s">
        <v>1619</v>
      </c>
      <c r="B1661" s="19" t="s">
        <v>15</v>
      </c>
      <c r="C1661" s="20" t="s">
        <v>1724</v>
      </c>
      <c r="D1661" s="21" t="n">
        <v>5</v>
      </c>
      <c r="E1661" s="22" t="n">
        <v>0.01</v>
      </c>
      <c r="F1661" s="22" t="n">
        <v>0.007126</v>
      </c>
      <c r="G1661" s="23" t="n">
        <f aca="false">E1661-F1661</f>
        <v>0.002874</v>
      </c>
    </row>
    <row r="1662" customFormat="false" ht="33.75" hidden="false" customHeight="false" outlineLevel="0" collapsed="false">
      <c r="A1662" s="19" t="s">
        <v>1619</v>
      </c>
      <c r="B1662" s="19" t="s">
        <v>15</v>
      </c>
      <c r="C1662" s="20" t="s">
        <v>1725</v>
      </c>
      <c r="D1662" s="21" t="n">
        <v>3</v>
      </c>
      <c r="E1662" s="22" t="n">
        <v>1.1</v>
      </c>
      <c r="F1662" s="22" t="n">
        <v>0.240952</v>
      </c>
      <c r="G1662" s="23" t="n">
        <f aca="false">E1662-F1662</f>
        <v>0.859048</v>
      </c>
    </row>
    <row r="1663" customFormat="false" ht="45" hidden="false" customHeight="false" outlineLevel="0" collapsed="false">
      <c r="A1663" s="19" t="s">
        <v>1619</v>
      </c>
      <c r="B1663" s="19" t="s">
        <v>15</v>
      </c>
      <c r="C1663" s="20" t="s">
        <v>1726</v>
      </c>
      <c r="D1663" s="21" t="n">
        <v>3</v>
      </c>
      <c r="E1663" s="22" t="n">
        <v>0.001</v>
      </c>
      <c r="F1663" s="22" t="n">
        <v>0.000729</v>
      </c>
      <c r="G1663" s="23" t="n">
        <f aca="false">E1663-F1663</f>
        <v>0.000271</v>
      </c>
    </row>
    <row r="1664" customFormat="false" ht="45" hidden="false" customHeight="false" outlineLevel="0" collapsed="false">
      <c r="A1664" s="19" t="s">
        <v>1619</v>
      </c>
      <c r="B1664" s="19" t="s">
        <v>15</v>
      </c>
      <c r="C1664" s="20" t="s">
        <v>1727</v>
      </c>
      <c r="D1664" s="21" t="n">
        <v>3</v>
      </c>
      <c r="E1664" s="22" t="n">
        <v>0.0005</v>
      </c>
      <c r="F1664" s="22" t="n">
        <v>4.9E-005</v>
      </c>
      <c r="G1664" s="23" t="n">
        <f aca="false">E1664-F1664</f>
        <v>0.000451</v>
      </c>
    </row>
    <row r="1665" customFormat="false" ht="33.75" hidden="false" customHeight="false" outlineLevel="0" collapsed="false">
      <c r="A1665" s="19" t="s">
        <v>1619</v>
      </c>
      <c r="B1665" s="19" t="s">
        <v>15</v>
      </c>
      <c r="C1665" s="20" t="s">
        <v>1728</v>
      </c>
      <c r="D1665" s="21" t="n">
        <v>6</v>
      </c>
      <c r="E1665" s="22" t="n">
        <v>0.00075</v>
      </c>
      <c r="F1665" s="22" t="n">
        <v>0.000559</v>
      </c>
      <c r="G1665" s="23" t="n">
        <f aca="false">E1665-F1665</f>
        <v>0.000191</v>
      </c>
    </row>
    <row r="1666" customFormat="false" ht="33.75" hidden="false" customHeight="false" outlineLevel="0" collapsed="false">
      <c r="A1666" s="19" t="s">
        <v>1619</v>
      </c>
      <c r="B1666" s="19" t="s">
        <v>15</v>
      </c>
      <c r="C1666" s="20" t="s">
        <v>1729</v>
      </c>
      <c r="D1666" s="21" t="n">
        <v>6</v>
      </c>
      <c r="E1666" s="22" t="n">
        <v>0.001</v>
      </c>
      <c r="F1666" s="22" t="n">
        <v>4.3E-005</v>
      </c>
      <c r="G1666" s="23" t="n">
        <f aca="false">E1666-F1666</f>
        <v>0.000957</v>
      </c>
    </row>
    <row r="1667" customFormat="false" ht="33.75" hidden="false" customHeight="false" outlineLevel="0" collapsed="false">
      <c r="A1667" s="19" t="s">
        <v>1619</v>
      </c>
      <c r="B1667" s="19" t="s">
        <v>15</v>
      </c>
      <c r="C1667" s="20" t="s">
        <v>1730</v>
      </c>
      <c r="D1667" s="21" t="n">
        <v>5</v>
      </c>
      <c r="E1667" s="22" t="n">
        <v>0.05</v>
      </c>
      <c r="F1667" s="22" t="n">
        <v>0.024002</v>
      </c>
      <c r="G1667" s="23" t="n">
        <f aca="false">E1667-F1667</f>
        <v>0.025998</v>
      </c>
    </row>
    <row r="1668" customFormat="false" ht="33.75" hidden="false" customHeight="false" outlineLevel="0" collapsed="false">
      <c r="A1668" s="19" t="s">
        <v>1619</v>
      </c>
      <c r="B1668" s="19" t="s">
        <v>15</v>
      </c>
      <c r="C1668" s="20" t="s">
        <v>1731</v>
      </c>
      <c r="D1668" s="21" t="n">
        <v>6</v>
      </c>
      <c r="E1668" s="22" t="n">
        <v>0.0005</v>
      </c>
      <c r="F1668" s="22" t="n">
        <v>0.000284</v>
      </c>
      <c r="G1668" s="23" t="n">
        <f aca="false">E1668-F1668</f>
        <v>0.000216</v>
      </c>
    </row>
    <row r="1669" customFormat="false" ht="33.75" hidden="false" customHeight="false" outlineLevel="0" collapsed="false">
      <c r="A1669" s="19" t="s">
        <v>1619</v>
      </c>
      <c r="B1669" s="19" t="s">
        <v>15</v>
      </c>
      <c r="C1669" s="20" t="s">
        <v>1732</v>
      </c>
      <c r="D1669" s="21" t="n">
        <v>4</v>
      </c>
      <c r="E1669" s="22" t="n">
        <v>0.38</v>
      </c>
      <c r="F1669" s="22" t="n">
        <v>0.060876</v>
      </c>
      <c r="G1669" s="23" t="n">
        <f aca="false">E1669-F1669</f>
        <v>0.319124</v>
      </c>
    </row>
    <row r="1670" customFormat="false" ht="33.75" hidden="false" customHeight="false" outlineLevel="0" collapsed="false">
      <c r="A1670" s="19" t="s">
        <v>1619</v>
      </c>
      <c r="B1670" s="19" t="s">
        <v>15</v>
      </c>
      <c r="C1670" s="20" t="s">
        <v>1733</v>
      </c>
      <c r="D1670" s="21" t="n">
        <v>6</v>
      </c>
      <c r="E1670" s="22" t="n">
        <v>0.0005</v>
      </c>
      <c r="F1670" s="22" t="n">
        <v>0.000202</v>
      </c>
      <c r="G1670" s="23" t="n">
        <f aca="false">E1670-F1670</f>
        <v>0.000298</v>
      </c>
    </row>
    <row r="1671" customFormat="false" ht="67.5" hidden="false" customHeight="false" outlineLevel="0" collapsed="false">
      <c r="A1671" s="19" t="s">
        <v>1619</v>
      </c>
      <c r="B1671" s="19" t="s">
        <v>15</v>
      </c>
      <c r="C1671" s="20" t="s">
        <v>1734</v>
      </c>
      <c r="D1671" s="21" t="n">
        <v>8</v>
      </c>
      <c r="E1671" s="22" t="n">
        <v>1.518</v>
      </c>
      <c r="F1671" s="22" t="n">
        <v>1.410876</v>
      </c>
      <c r="G1671" s="23" t="n">
        <f aca="false">E1671-F1671</f>
        <v>0.107124</v>
      </c>
    </row>
    <row r="1672" customFormat="false" ht="33.75" hidden="false" customHeight="false" outlineLevel="0" collapsed="false">
      <c r="A1672" s="19" t="s">
        <v>1619</v>
      </c>
      <c r="B1672" s="19" t="s">
        <v>15</v>
      </c>
      <c r="C1672" s="20" t="s">
        <v>1735</v>
      </c>
      <c r="D1672" s="21" t="n">
        <v>7</v>
      </c>
      <c r="E1672" s="22" t="n">
        <v>7E-005</v>
      </c>
      <c r="F1672" s="22" t="n">
        <v>0.000496</v>
      </c>
      <c r="G1672" s="23" t="n">
        <f aca="false">E1672-F1672</f>
        <v>-0.000426</v>
      </c>
    </row>
    <row r="1673" customFormat="false" ht="33.75" hidden="false" customHeight="false" outlineLevel="0" collapsed="false">
      <c r="A1673" s="19" t="s">
        <v>1619</v>
      </c>
      <c r="B1673" s="19" t="s">
        <v>15</v>
      </c>
      <c r="C1673" s="20" t="s">
        <v>1736</v>
      </c>
      <c r="D1673" s="21" t="n">
        <v>6</v>
      </c>
      <c r="E1673" s="22" t="n">
        <v>0.001</v>
      </c>
      <c r="F1673" s="22" t="n">
        <v>9.1E-005</v>
      </c>
      <c r="G1673" s="23" t="n">
        <f aca="false">E1673-F1673</f>
        <v>0.000909</v>
      </c>
    </row>
    <row r="1674" customFormat="false" ht="33.75" hidden="false" customHeight="false" outlineLevel="0" collapsed="false">
      <c r="A1674" s="19" t="s">
        <v>1619</v>
      </c>
      <c r="B1674" s="19" t="s">
        <v>15</v>
      </c>
      <c r="C1674" s="20" t="s">
        <v>1635</v>
      </c>
      <c r="D1674" s="21" t="n">
        <v>5</v>
      </c>
      <c r="E1674" s="22" t="n">
        <v>0.0072</v>
      </c>
      <c r="F1674" s="22" t="n">
        <v>0.007696</v>
      </c>
      <c r="G1674" s="23" t="n">
        <f aca="false">E1674-F1674</f>
        <v>-0.000496</v>
      </c>
    </row>
    <row r="1675" customFormat="false" ht="33.75" hidden="false" customHeight="false" outlineLevel="0" collapsed="false">
      <c r="A1675" s="19" t="s">
        <v>1619</v>
      </c>
      <c r="B1675" s="19" t="s">
        <v>15</v>
      </c>
      <c r="C1675" s="20" t="s">
        <v>1737</v>
      </c>
      <c r="D1675" s="21" t="n">
        <v>7</v>
      </c>
      <c r="E1675" s="22" t="n">
        <v>0.0001</v>
      </c>
      <c r="F1675" s="22" t="n">
        <v>3.2E-005</v>
      </c>
      <c r="G1675" s="23" t="n">
        <f aca="false">E1675-F1675</f>
        <v>6.8E-005</v>
      </c>
    </row>
    <row r="1676" customFormat="false" ht="33.75" hidden="false" customHeight="false" outlineLevel="0" collapsed="false">
      <c r="A1676" s="19" t="s">
        <v>1619</v>
      </c>
      <c r="B1676" s="19" t="s">
        <v>15</v>
      </c>
      <c r="C1676" s="20" t="s">
        <v>1738</v>
      </c>
      <c r="D1676" s="21" t="n">
        <v>6</v>
      </c>
      <c r="E1676" s="22" t="n">
        <v>0.001</v>
      </c>
      <c r="F1676" s="22" t="n">
        <v>3E-006</v>
      </c>
      <c r="G1676" s="23" t="n">
        <f aca="false">E1676-F1676</f>
        <v>0.000997</v>
      </c>
    </row>
    <row r="1677" customFormat="false" ht="33.75" hidden="false" customHeight="false" outlineLevel="0" collapsed="false">
      <c r="A1677" s="19" t="s">
        <v>1619</v>
      </c>
      <c r="B1677" s="19" t="s">
        <v>15</v>
      </c>
      <c r="C1677" s="20" t="s">
        <v>1739</v>
      </c>
      <c r="D1677" s="21" t="n">
        <v>6</v>
      </c>
      <c r="E1677" s="22" t="n">
        <v>0.0006</v>
      </c>
      <c r="F1677" s="22" t="n">
        <v>0.000392</v>
      </c>
      <c r="G1677" s="23" t="n">
        <f aca="false">E1677-F1677</f>
        <v>0.000208</v>
      </c>
    </row>
    <row r="1678" customFormat="false" ht="45" hidden="false" customHeight="false" outlineLevel="0" collapsed="false">
      <c r="A1678" s="19" t="s">
        <v>1619</v>
      </c>
      <c r="B1678" s="19" t="s">
        <v>15</v>
      </c>
      <c r="C1678" s="20" t="s">
        <v>1740</v>
      </c>
      <c r="D1678" s="21" t="n">
        <v>8</v>
      </c>
      <c r="E1678" s="22" t="n">
        <v>0.0001</v>
      </c>
      <c r="F1678" s="22" t="n">
        <v>1.5E-005</v>
      </c>
      <c r="G1678" s="23" t="n">
        <f aca="false">E1678-F1678</f>
        <v>8.5E-005</v>
      </c>
    </row>
    <row r="1679" customFormat="false" ht="33.75" hidden="false" customHeight="false" outlineLevel="0" collapsed="false">
      <c r="A1679" s="19" t="s">
        <v>1619</v>
      </c>
      <c r="B1679" s="19" t="s">
        <v>15</v>
      </c>
      <c r="C1679" s="20" t="s">
        <v>1741</v>
      </c>
      <c r="D1679" s="21" t="n">
        <v>6</v>
      </c>
      <c r="E1679" s="22" t="n">
        <v>0</v>
      </c>
      <c r="F1679" s="22" t="n">
        <v>1.4E-005</v>
      </c>
      <c r="G1679" s="23" t="n">
        <f aca="false">E1679-F1679</f>
        <v>-1.4E-005</v>
      </c>
    </row>
    <row r="1680" customFormat="false" ht="33.75" hidden="false" customHeight="false" outlineLevel="0" collapsed="false">
      <c r="A1680" s="19" t="s">
        <v>1619</v>
      </c>
      <c r="B1680" s="19" t="s">
        <v>15</v>
      </c>
      <c r="C1680" s="20" t="s">
        <v>1666</v>
      </c>
      <c r="D1680" s="21" t="n">
        <v>6</v>
      </c>
      <c r="E1680" s="22" t="n">
        <v>0.0012</v>
      </c>
      <c r="F1680" s="22" t="n">
        <v>0.000362</v>
      </c>
      <c r="G1680" s="23" t="n">
        <f aca="false">E1680-F1680</f>
        <v>0.000838</v>
      </c>
    </row>
    <row r="1681" customFormat="false" ht="33.75" hidden="false" customHeight="false" outlineLevel="0" collapsed="false">
      <c r="A1681" s="19" t="s">
        <v>1619</v>
      </c>
      <c r="B1681" s="19" t="s">
        <v>15</v>
      </c>
      <c r="C1681" s="20" t="s">
        <v>1742</v>
      </c>
      <c r="D1681" s="21" t="n">
        <v>4</v>
      </c>
      <c r="E1681" s="22" t="n">
        <v>0.591</v>
      </c>
      <c r="F1681" s="22" t="n">
        <v>0.494486</v>
      </c>
      <c r="G1681" s="23" t="n">
        <f aca="false">E1681-F1681</f>
        <v>0.096514</v>
      </c>
    </row>
    <row r="1682" customFormat="false" ht="33.75" hidden="false" customHeight="false" outlineLevel="0" collapsed="false">
      <c r="A1682" s="19" t="s">
        <v>1619</v>
      </c>
      <c r="B1682" s="19" t="s">
        <v>15</v>
      </c>
      <c r="C1682" s="20" t="s">
        <v>1684</v>
      </c>
      <c r="D1682" s="21" t="n">
        <v>5</v>
      </c>
      <c r="E1682" s="22" t="n">
        <v>0.0025</v>
      </c>
      <c r="F1682" s="22" t="n">
        <v>0.002637</v>
      </c>
      <c r="G1682" s="23" t="n">
        <f aca="false">E1682-F1682</f>
        <v>-0.000137</v>
      </c>
    </row>
    <row r="1683" customFormat="false" ht="33.75" hidden="false" customHeight="false" outlineLevel="0" collapsed="false">
      <c r="A1683" s="19" t="s">
        <v>1619</v>
      </c>
      <c r="B1683" s="19" t="s">
        <v>15</v>
      </c>
      <c r="C1683" s="20" t="s">
        <v>1743</v>
      </c>
      <c r="D1683" s="21" t="n">
        <v>6</v>
      </c>
      <c r="E1683" s="22" t="n">
        <v>0.0015</v>
      </c>
      <c r="F1683" s="22" t="n">
        <v>0.00052</v>
      </c>
      <c r="G1683" s="23" t="n">
        <f aca="false">E1683-F1683</f>
        <v>0.00098</v>
      </c>
    </row>
    <row r="1684" customFormat="false" ht="45" hidden="false" customHeight="false" outlineLevel="0" collapsed="false">
      <c r="A1684" s="19" t="s">
        <v>1744</v>
      </c>
      <c r="B1684" s="19" t="s">
        <v>15</v>
      </c>
      <c r="C1684" s="20" t="s">
        <v>1745</v>
      </c>
      <c r="D1684" s="21" t="n">
        <v>5</v>
      </c>
      <c r="E1684" s="22" t="n">
        <v>0.0131</v>
      </c>
      <c r="F1684" s="22" t="n">
        <v>0.025145</v>
      </c>
      <c r="G1684" s="23" t="n">
        <f aca="false">E1684-F1684</f>
        <v>-0.012045</v>
      </c>
    </row>
    <row r="1685" customFormat="false" ht="33.75" hidden="false" customHeight="false" outlineLevel="0" collapsed="false">
      <c r="A1685" s="19" t="s">
        <v>1744</v>
      </c>
      <c r="B1685" s="19" t="s">
        <v>15</v>
      </c>
      <c r="C1685" s="20" t="s">
        <v>1746</v>
      </c>
      <c r="D1685" s="21" t="n">
        <v>6</v>
      </c>
      <c r="E1685" s="22" t="n">
        <v>0.0005</v>
      </c>
      <c r="F1685" s="22" t="n">
        <v>0.0001</v>
      </c>
      <c r="G1685" s="23" t="n">
        <f aca="false">E1685-F1685</f>
        <v>0.0004</v>
      </c>
    </row>
    <row r="1686" customFormat="false" ht="33.75" hidden="false" customHeight="false" outlineLevel="0" collapsed="false">
      <c r="A1686" s="19" t="s">
        <v>1744</v>
      </c>
      <c r="B1686" s="19" t="s">
        <v>15</v>
      </c>
      <c r="C1686" s="20" t="s">
        <v>1747</v>
      </c>
      <c r="D1686" s="21" t="n">
        <v>6</v>
      </c>
      <c r="E1686" s="22" t="n">
        <v>0.0003</v>
      </c>
      <c r="F1686" s="22" t="n">
        <v>1.7E-005</v>
      </c>
      <c r="G1686" s="23" t="n">
        <f aca="false">E1686-F1686</f>
        <v>0.000283</v>
      </c>
    </row>
    <row r="1687" customFormat="false" ht="33.75" hidden="false" customHeight="false" outlineLevel="0" collapsed="false">
      <c r="A1687" s="19" t="s">
        <v>1744</v>
      </c>
      <c r="B1687" s="19" t="s">
        <v>15</v>
      </c>
      <c r="C1687" s="20" t="s">
        <v>1748</v>
      </c>
      <c r="D1687" s="21" t="n">
        <v>6</v>
      </c>
      <c r="E1687" s="22" t="n">
        <v>2.3E-005</v>
      </c>
      <c r="F1687" s="22" t="n">
        <v>6E-006</v>
      </c>
      <c r="G1687" s="23" t="n">
        <f aca="false">E1687-F1687</f>
        <v>1.7E-005</v>
      </c>
    </row>
    <row r="1688" customFormat="false" ht="33.75" hidden="false" customHeight="false" outlineLevel="0" collapsed="false">
      <c r="A1688" s="19" t="s">
        <v>1744</v>
      </c>
      <c r="B1688" s="19" t="s">
        <v>15</v>
      </c>
      <c r="C1688" s="20" t="s">
        <v>1749</v>
      </c>
      <c r="D1688" s="21" t="n">
        <v>6</v>
      </c>
      <c r="E1688" s="22" t="n">
        <v>5E-005</v>
      </c>
      <c r="F1688" s="22" t="n">
        <v>0.000405</v>
      </c>
      <c r="G1688" s="23" t="n">
        <f aca="false">E1688-F1688</f>
        <v>-0.000355</v>
      </c>
    </row>
    <row r="1689" customFormat="false" ht="33.75" hidden="false" customHeight="false" outlineLevel="0" collapsed="false">
      <c r="A1689" s="19" t="s">
        <v>1744</v>
      </c>
      <c r="B1689" s="19" t="s">
        <v>15</v>
      </c>
      <c r="C1689" s="20" t="s">
        <v>1750</v>
      </c>
      <c r="D1689" s="21" t="n">
        <v>6</v>
      </c>
      <c r="E1689" s="22" t="n">
        <v>0.001</v>
      </c>
      <c r="F1689" s="22" t="n">
        <v>0.000151</v>
      </c>
      <c r="G1689" s="23" t="n">
        <f aca="false">E1689-F1689</f>
        <v>0.000849</v>
      </c>
    </row>
    <row r="1690" customFormat="false" ht="33.75" hidden="false" customHeight="false" outlineLevel="0" collapsed="false">
      <c r="A1690" s="19" t="s">
        <v>1744</v>
      </c>
      <c r="B1690" s="19" t="s">
        <v>15</v>
      </c>
      <c r="C1690" s="20" t="s">
        <v>1751</v>
      </c>
      <c r="D1690" s="21" t="n">
        <v>6</v>
      </c>
      <c r="E1690" s="22" t="n">
        <v>0.001</v>
      </c>
      <c r="F1690" s="22" t="n">
        <v>4.6E-005</v>
      </c>
      <c r="G1690" s="23" t="n">
        <f aca="false">E1690-F1690</f>
        <v>0.000954</v>
      </c>
    </row>
    <row r="1691" customFormat="false" ht="56.25" hidden="false" customHeight="false" outlineLevel="0" collapsed="false">
      <c r="A1691" s="19" t="s">
        <v>1744</v>
      </c>
      <c r="B1691" s="19" t="s">
        <v>15</v>
      </c>
      <c r="C1691" s="20" t="s">
        <v>1752</v>
      </c>
      <c r="D1691" s="21" t="n">
        <v>3</v>
      </c>
      <c r="E1691" s="22" t="n">
        <v>0.005</v>
      </c>
      <c r="F1691" s="22" t="n">
        <v>0.00581</v>
      </c>
      <c r="G1691" s="23" t="n">
        <f aca="false">E1691-F1691</f>
        <v>-0.000809999999999999</v>
      </c>
    </row>
    <row r="1692" customFormat="false" ht="33.75" hidden="false" customHeight="false" outlineLevel="0" collapsed="false">
      <c r="A1692" s="19" t="s">
        <v>1744</v>
      </c>
      <c r="B1692" s="19" t="s">
        <v>15</v>
      </c>
      <c r="C1692" s="20" t="s">
        <v>1753</v>
      </c>
      <c r="D1692" s="21" t="n">
        <v>5</v>
      </c>
      <c r="E1692" s="22" t="n">
        <v>0.002</v>
      </c>
      <c r="F1692" s="22" t="n">
        <v>0.0022</v>
      </c>
      <c r="G1692" s="23" t="n">
        <f aca="false">E1692-F1692</f>
        <v>-0.0002</v>
      </c>
    </row>
    <row r="1693" customFormat="false" ht="45" hidden="false" customHeight="false" outlineLevel="0" collapsed="false">
      <c r="A1693" s="19" t="s">
        <v>1744</v>
      </c>
      <c r="B1693" s="19" t="s">
        <v>15</v>
      </c>
      <c r="C1693" s="20" t="s">
        <v>1754</v>
      </c>
      <c r="D1693" s="21" t="n">
        <v>8</v>
      </c>
      <c r="E1693" s="22" t="n">
        <v>0.0002</v>
      </c>
      <c r="F1693" s="22" t="n">
        <v>0.000282</v>
      </c>
      <c r="G1693" s="23" t="n">
        <f aca="false">E1693-F1693</f>
        <v>-8.2E-005</v>
      </c>
    </row>
    <row r="1694" customFormat="false" ht="33.75" hidden="false" customHeight="false" outlineLevel="0" collapsed="false">
      <c r="A1694" s="19" t="s">
        <v>1744</v>
      </c>
      <c r="B1694" s="19" t="s">
        <v>15</v>
      </c>
      <c r="C1694" s="20" t="s">
        <v>1755</v>
      </c>
      <c r="D1694" s="21" t="n">
        <v>6</v>
      </c>
      <c r="E1694" s="22" t="n">
        <v>0.0008</v>
      </c>
      <c r="F1694" s="22" t="n">
        <v>0.00152</v>
      </c>
      <c r="G1694" s="23" t="n">
        <f aca="false">E1694-F1694</f>
        <v>-0.00072</v>
      </c>
    </row>
    <row r="1695" customFormat="false" ht="33.75" hidden="false" customHeight="false" outlineLevel="0" collapsed="false">
      <c r="A1695" s="19" t="s">
        <v>1744</v>
      </c>
      <c r="B1695" s="19" t="s">
        <v>15</v>
      </c>
      <c r="C1695" s="20" t="s">
        <v>1633</v>
      </c>
      <c r="D1695" s="21" t="n">
        <v>4</v>
      </c>
      <c r="E1695" s="22" t="n">
        <v>0.5</v>
      </c>
      <c r="F1695" s="22" t="n">
        <v>0.03952</v>
      </c>
      <c r="G1695" s="23" t="n">
        <f aca="false">E1695-F1695</f>
        <v>0.46048</v>
      </c>
    </row>
    <row r="1696" customFormat="false" ht="33.75" hidden="false" customHeight="false" outlineLevel="0" collapsed="false">
      <c r="A1696" s="19" t="s">
        <v>1744</v>
      </c>
      <c r="B1696" s="19" t="s">
        <v>15</v>
      </c>
      <c r="C1696" s="20" t="s">
        <v>1756</v>
      </c>
      <c r="D1696" s="21" t="n">
        <v>6</v>
      </c>
      <c r="E1696" s="22" t="n">
        <v>1E-005</v>
      </c>
      <c r="F1696" s="22" t="n">
        <v>9E-006</v>
      </c>
      <c r="G1696" s="23" t="n">
        <f aca="false">E1696-F1696</f>
        <v>1E-006</v>
      </c>
    </row>
    <row r="1697" customFormat="false" ht="33.75" hidden="false" customHeight="false" outlineLevel="0" collapsed="false">
      <c r="A1697" s="19" t="s">
        <v>1744</v>
      </c>
      <c r="B1697" s="19" t="s">
        <v>15</v>
      </c>
      <c r="C1697" s="20" t="s">
        <v>1757</v>
      </c>
      <c r="D1697" s="21" t="n">
        <v>5</v>
      </c>
      <c r="E1697" s="22" t="n">
        <v>0.02</v>
      </c>
      <c r="F1697" s="22" t="n">
        <v>0.008001</v>
      </c>
      <c r="G1697" s="23" t="n">
        <f aca="false">E1697-F1697</f>
        <v>0.011999</v>
      </c>
    </row>
    <row r="1698" customFormat="false" ht="33.75" hidden="false" customHeight="false" outlineLevel="0" collapsed="false">
      <c r="A1698" s="19" t="s">
        <v>1744</v>
      </c>
      <c r="B1698" s="19" t="s">
        <v>15</v>
      </c>
      <c r="C1698" s="20" t="s">
        <v>1758</v>
      </c>
      <c r="D1698" s="21" t="n">
        <v>4</v>
      </c>
      <c r="E1698" s="22" t="n">
        <v>0.365304</v>
      </c>
      <c r="F1698" s="22" t="n">
        <v>0.351974</v>
      </c>
      <c r="G1698" s="23" t="n">
        <f aca="false">E1698-F1698</f>
        <v>0.01333</v>
      </c>
    </row>
    <row r="1699" customFormat="false" ht="33.75" hidden="false" customHeight="false" outlineLevel="0" collapsed="false">
      <c r="A1699" s="19" t="s">
        <v>1744</v>
      </c>
      <c r="B1699" s="19" t="s">
        <v>15</v>
      </c>
      <c r="C1699" s="20" t="s">
        <v>1759</v>
      </c>
      <c r="D1699" s="21" t="n">
        <v>6</v>
      </c>
      <c r="E1699" s="22" t="n">
        <v>0.0005</v>
      </c>
      <c r="F1699" s="22" t="n">
        <v>5.5E-005</v>
      </c>
      <c r="G1699" s="23" t="n">
        <f aca="false">E1699-F1699</f>
        <v>0.000445</v>
      </c>
    </row>
    <row r="1700" customFormat="false" ht="33.75" hidden="false" customHeight="false" outlineLevel="0" collapsed="false">
      <c r="A1700" s="19" t="s">
        <v>1744</v>
      </c>
      <c r="B1700" s="19" t="s">
        <v>15</v>
      </c>
      <c r="C1700" s="20" t="s">
        <v>1760</v>
      </c>
      <c r="D1700" s="21" t="n">
        <v>6</v>
      </c>
      <c r="E1700" s="22" t="n">
        <v>1E-005</v>
      </c>
      <c r="F1700" s="22" t="n">
        <v>1.1E-005</v>
      </c>
      <c r="G1700" s="23" t="n">
        <f aca="false">E1700-F1700</f>
        <v>-9.99999999999999E-007</v>
      </c>
    </row>
    <row r="1701" customFormat="false" ht="33.75" hidden="false" customHeight="false" outlineLevel="0" collapsed="false">
      <c r="A1701" s="19" t="s">
        <v>1744</v>
      </c>
      <c r="B1701" s="19" t="s">
        <v>15</v>
      </c>
      <c r="C1701" s="20" t="s">
        <v>1761</v>
      </c>
      <c r="D1701" s="21" t="n">
        <v>6</v>
      </c>
      <c r="E1701" s="22" t="n">
        <v>0.002</v>
      </c>
      <c r="F1701" s="22" t="n">
        <v>0.000173</v>
      </c>
      <c r="G1701" s="23" t="n">
        <f aca="false">E1701-F1701</f>
        <v>0.001827</v>
      </c>
    </row>
    <row r="1702" customFormat="false" ht="56.25" hidden="false" customHeight="false" outlineLevel="0" collapsed="false">
      <c r="A1702" s="19" t="s">
        <v>1744</v>
      </c>
      <c r="B1702" s="19" t="s">
        <v>15</v>
      </c>
      <c r="C1702" s="20" t="s">
        <v>1762</v>
      </c>
      <c r="D1702" s="21" t="n">
        <v>6</v>
      </c>
      <c r="E1702" s="22" t="n">
        <v>0.0015</v>
      </c>
      <c r="F1702" s="22" t="n">
        <v>0.00054</v>
      </c>
      <c r="G1702" s="23" t="n">
        <f aca="false">E1702-F1702</f>
        <v>0.00096</v>
      </c>
    </row>
    <row r="1703" customFormat="false" ht="56.25" hidden="false" customHeight="false" outlineLevel="0" collapsed="false">
      <c r="A1703" s="19" t="s">
        <v>1744</v>
      </c>
      <c r="B1703" s="19" t="s">
        <v>15</v>
      </c>
      <c r="C1703" s="20" t="s">
        <v>1763</v>
      </c>
      <c r="D1703" s="21" t="n">
        <v>6</v>
      </c>
      <c r="E1703" s="22" t="n">
        <v>0.002</v>
      </c>
      <c r="F1703" s="22" t="n">
        <v>0.000292</v>
      </c>
      <c r="G1703" s="23" t="n">
        <f aca="false">E1703-F1703</f>
        <v>0.001708</v>
      </c>
    </row>
    <row r="1704" customFormat="false" ht="33.75" hidden="false" customHeight="false" outlineLevel="0" collapsed="false">
      <c r="A1704" s="19" t="s">
        <v>1744</v>
      </c>
      <c r="B1704" s="19" t="s">
        <v>15</v>
      </c>
      <c r="C1704" s="20" t="s">
        <v>1764</v>
      </c>
      <c r="D1704" s="21" t="n">
        <v>3</v>
      </c>
      <c r="E1704" s="22" t="n">
        <v>0.38</v>
      </c>
      <c r="F1704" s="22" t="n">
        <v>0.207989</v>
      </c>
      <c r="G1704" s="23" t="n">
        <f aca="false">E1704-F1704</f>
        <v>0.172011</v>
      </c>
    </row>
    <row r="1705" customFormat="false" ht="33.75" hidden="false" customHeight="false" outlineLevel="0" collapsed="false">
      <c r="A1705" s="19" t="s">
        <v>1744</v>
      </c>
      <c r="B1705" s="19" t="s">
        <v>15</v>
      </c>
      <c r="C1705" s="20" t="s">
        <v>1765</v>
      </c>
      <c r="D1705" s="21" t="n">
        <v>4</v>
      </c>
      <c r="E1705" s="22" t="n">
        <v>0.05</v>
      </c>
      <c r="F1705" s="22" t="n">
        <v>0.015931</v>
      </c>
      <c r="G1705" s="23" t="n">
        <f aca="false">E1705-F1705</f>
        <v>0.034069</v>
      </c>
    </row>
    <row r="1706" customFormat="false" ht="33.75" hidden="false" customHeight="false" outlineLevel="0" collapsed="false">
      <c r="A1706" s="19" t="s">
        <v>1744</v>
      </c>
      <c r="B1706" s="19" t="s">
        <v>15</v>
      </c>
      <c r="C1706" s="20" t="s">
        <v>1766</v>
      </c>
      <c r="D1706" s="21" t="n">
        <v>4</v>
      </c>
      <c r="E1706" s="22" t="n">
        <v>0.21</v>
      </c>
      <c r="F1706" s="22" t="n">
        <v>0.15004</v>
      </c>
      <c r="G1706" s="23" t="n">
        <f aca="false">E1706-F1706</f>
        <v>0.05996</v>
      </c>
    </row>
    <row r="1707" customFormat="false" ht="33.75" hidden="false" customHeight="false" outlineLevel="0" collapsed="false">
      <c r="A1707" s="19" t="s">
        <v>1744</v>
      </c>
      <c r="B1707" s="19" t="s">
        <v>15</v>
      </c>
      <c r="C1707" s="20" t="s">
        <v>1767</v>
      </c>
      <c r="D1707" s="21" t="n">
        <v>3</v>
      </c>
      <c r="E1707" s="22" t="n">
        <v>0.92</v>
      </c>
      <c r="F1707" s="22" t="n">
        <v>0.387251</v>
      </c>
      <c r="G1707" s="23" t="n">
        <f aca="false">E1707-F1707</f>
        <v>0.532749</v>
      </c>
    </row>
    <row r="1708" customFormat="false" ht="33.75" hidden="false" customHeight="false" outlineLevel="0" collapsed="false">
      <c r="A1708" s="19" t="s">
        <v>1744</v>
      </c>
      <c r="B1708" s="19" t="s">
        <v>15</v>
      </c>
      <c r="C1708" s="20" t="s">
        <v>1768</v>
      </c>
      <c r="D1708" s="21" t="n">
        <v>6</v>
      </c>
      <c r="E1708" s="22" t="n">
        <v>0.0005</v>
      </c>
      <c r="F1708" s="22" t="n">
        <v>0.000117</v>
      </c>
      <c r="G1708" s="23" t="n">
        <f aca="false">E1708-F1708</f>
        <v>0.000383</v>
      </c>
    </row>
    <row r="1709" customFormat="false" ht="33.75" hidden="false" customHeight="false" outlineLevel="0" collapsed="false">
      <c r="A1709" s="19" t="s">
        <v>1744</v>
      </c>
      <c r="B1709" s="19" t="s">
        <v>15</v>
      </c>
      <c r="C1709" s="20" t="s">
        <v>1769</v>
      </c>
      <c r="D1709" s="21" t="n">
        <v>6</v>
      </c>
      <c r="E1709" s="22" t="n">
        <v>0.0002</v>
      </c>
      <c r="F1709" s="22" t="n">
        <v>3.2E-005</v>
      </c>
      <c r="G1709" s="23" t="n">
        <f aca="false">E1709-F1709</f>
        <v>0.000168</v>
      </c>
    </row>
    <row r="1710" customFormat="false" ht="33.75" hidden="false" customHeight="false" outlineLevel="0" collapsed="false">
      <c r="A1710" s="19" t="s">
        <v>1744</v>
      </c>
      <c r="B1710" s="19" t="s">
        <v>15</v>
      </c>
      <c r="C1710" s="20" t="s">
        <v>1770</v>
      </c>
      <c r="D1710" s="21" t="n">
        <v>6</v>
      </c>
      <c r="E1710" s="22" t="n">
        <v>0.0001</v>
      </c>
      <c r="F1710" s="22" t="n">
        <v>4E-005</v>
      </c>
      <c r="G1710" s="23" t="n">
        <f aca="false">E1710-F1710</f>
        <v>6E-005</v>
      </c>
    </row>
    <row r="1711" customFormat="false" ht="78.75" hidden="false" customHeight="false" outlineLevel="0" collapsed="false">
      <c r="A1711" s="19" t="s">
        <v>1744</v>
      </c>
      <c r="B1711" s="19" t="s">
        <v>15</v>
      </c>
      <c r="C1711" s="20" t="s">
        <v>1771</v>
      </c>
      <c r="D1711" s="21" t="n">
        <v>5</v>
      </c>
      <c r="E1711" s="22" t="n">
        <v>0.058</v>
      </c>
      <c r="F1711" s="22" t="n">
        <v>0.011448</v>
      </c>
      <c r="G1711" s="23" t="n">
        <f aca="false">E1711-F1711</f>
        <v>0.046552</v>
      </c>
    </row>
    <row r="1712" customFormat="false" ht="33.75" hidden="false" customHeight="false" outlineLevel="0" collapsed="false">
      <c r="A1712" s="19" t="s">
        <v>1744</v>
      </c>
      <c r="B1712" s="19" t="s">
        <v>15</v>
      </c>
      <c r="C1712" s="20" t="s">
        <v>1772</v>
      </c>
      <c r="D1712" s="21" t="n">
        <v>7</v>
      </c>
      <c r="E1712" s="22" t="n">
        <v>7E-005</v>
      </c>
      <c r="F1712" s="22" t="n">
        <v>6E-006</v>
      </c>
      <c r="G1712" s="23" t="n">
        <f aca="false">E1712-F1712</f>
        <v>6.4E-005</v>
      </c>
    </row>
    <row r="1713" customFormat="false" ht="33.75" hidden="false" customHeight="false" outlineLevel="0" collapsed="false">
      <c r="A1713" s="19" t="s">
        <v>1744</v>
      </c>
      <c r="B1713" s="19" t="s">
        <v>15</v>
      </c>
      <c r="C1713" s="20" t="s">
        <v>1773</v>
      </c>
      <c r="D1713" s="21" t="n">
        <v>6</v>
      </c>
      <c r="E1713" s="22" t="n">
        <v>6E-006</v>
      </c>
      <c r="F1713" s="22" t="n">
        <v>1.1E-005</v>
      </c>
      <c r="G1713" s="23" t="n">
        <f aca="false">E1713-F1713</f>
        <v>-5E-006</v>
      </c>
    </row>
    <row r="1714" customFormat="false" ht="33.75" hidden="false" customHeight="false" outlineLevel="0" collapsed="false">
      <c r="A1714" s="19" t="s">
        <v>1744</v>
      </c>
      <c r="B1714" s="19" t="s">
        <v>15</v>
      </c>
      <c r="C1714" s="20" t="s">
        <v>1774</v>
      </c>
      <c r="D1714" s="21" t="n">
        <v>6</v>
      </c>
      <c r="E1714" s="22" t="n">
        <v>5E-005</v>
      </c>
      <c r="F1714" s="22" t="n">
        <v>6.6E-005</v>
      </c>
      <c r="G1714" s="23" t="n">
        <f aca="false">E1714-F1714</f>
        <v>-1.6E-005</v>
      </c>
    </row>
    <row r="1715" customFormat="false" ht="45" hidden="false" customHeight="false" outlineLevel="0" collapsed="false">
      <c r="A1715" s="19" t="s">
        <v>1744</v>
      </c>
      <c r="B1715" s="19" t="s">
        <v>15</v>
      </c>
      <c r="C1715" s="20" t="s">
        <v>1775</v>
      </c>
      <c r="D1715" s="21" t="n">
        <v>6</v>
      </c>
      <c r="E1715" s="22" t="n">
        <v>0.0003</v>
      </c>
      <c r="F1715" s="22" t="n">
        <v>0.000164</v>
      </c>
      <c r="G1715" s="23" t="n">
        <f aca="false">E1715-F1715</f>
        <v>0.000136</v>
      </c>
    </row>
    <row r="1716" customFormat="false" ht="33.75" hidden="false" customHeight="false" outlineLevel="0" collapsed="false">
      <c r="A1716" s="19" t="s">
        <v>1744</v>
      </c>
      <c r="B1716" s="19" t="s">
        <v>15</v>
      </c>
      <c r="C1716" s="20" t="s">
        <v>1776</v>
      </c>
      <c r="D1716" s="21" t="n">
        <v>5</v>
      </c>
      <c r="E1716" s="22" t="n">
        <v>0.0015</v>
      </c>
      <c r="F1716" s="22" t="n">
        <v>0.00022</v>
      </c>
      <c r="G1716" s="23" t="n">
        <f aca="false">E1716-F1716</f>
        <v>0.00128</v>
      </c>
    </row>
    <row r="1717" customFormat="false" ht="33.75" hidden="false" customHeight="false" outlineLevel="0" collapsed="false">
      <c r="A1717" s="19" t="s">
        <v>1744</v>
      </c>
      <c r="B1717" s="19" t="s">
        <v>15</v>
      </c>
      <c r="C1717" s="20" t="s">
        <v>1777</v>
      </c>
      <c r="D1717" s="21" t="n">
        <v>6</v>
      </c>
      <c r="E1717" s="22" t="n">
        <v>0.0005</v>
      </c>
      <c r="F1717" s="22" t="n">
        <v>0.000166</v>
      </c>
      <c r="G1717" s="23" t="n">
        <f aca="false">E1717-F1717</f>
        <v>0.000334</v>
      </c>
    </row>
    <row r="1718" customFormat="false" ht="33.75" hidden="false" customHeight="false" outlineLevel="0" collapsed="false">
      <c r="A1718" s="19" t="s">
        <v>1744</v>
      </c>
      <c r="B1718" s="19" t="s">
        <v>15</v>
      </c>
      <c r="C1718" s="20" t="s">
        <v>1660</v>
      </c>
      <c r="D1718" s="21" t="n">
        <v>4</v>
      </c>
      <c r="E1718" s="22" t="n">
        <v>0.114</v>
      </c>
      <c r="F1718" s="22" t="n">
        <v>0.102154</v>
      </c>
      <c r="G1718" s="23" t="n">
        <f aca="false">E1718-F1718</f>
        <v>0.011846</v>
      </c>
    </row>
    <row r="1719" customFormat="false" ht="33.75" hidden="false" customHeight="false" outlineLevel="0" collapsed="false">
      <c r="A1719" s="19" t="s">
        <v>1744</v>
      </c>
      <c r="B1719" s="19" t="s">
        <v>15</v>
      </c>
      <c r="C1719" s="20" t="s">
        <v>1757</v>
      </c>
      <c r="D1719" s="21" t="n">
        <v>5</v>
      </c>
      <c r="E1719" s="22" t="n">
        <v>0.025</v>
      </c>
      <c r="F1719" s="22" t="n">
        <v>0.02242</v>
      </c>
      <c r="G1719" s="23" t="n">
        <f aca="false">E1719-F1719</f>
        <v>0.00258</v>
      </c>
    </row>
    <row r="1720" customFormat="false" ht="33.75" hidden="false" customHeight="false" outlineLevel="0" collapsed="false">
      <c r="A1720" s="19" t="s">
        <v>1744</v>
      </c>
      <c r="B1720" s="19" t="s">
        <v>15</v>
      </c>
      <c r="C1720" s="20" t="s">
        <v>1778</v>
      </c>
      <c r="D1720" s="21" t="n">
        <v>8</v>
      </c>
      <c r="E1720" s="22" t="n">
        <v>0.00011</v>
      </c>
      <c r="F1720" s="22" t="n">
        <v>2E-005</v>
      </c>
      <c r="G1720" s="23" t="n">
        <f aca="false">E1720-F1720</f>
        <v>9E-005</v>
      </c>
    </row>
    <row r="1721" customFormat="false" ht="33.75" hidden="false" customHeight="false" outlineLevel="0" collapsed="false">
      <c r="A1721" s="19" t="s">
        <v>1744</v>
      </c>
      <c r="B1721" s="19" t="s">
        <v>15</v>
      </c>
      <c r="C1721" s="20" t="s">
        <v>1779</v>
      </c>
      <c r="D1721" s="21" t="n">
        <v>6</v>
      </c>
      <c r="E1721" s="22" t="n">
        <v>0.0018</v>
      </c>
      <c r="F1721" s="22" t="n">
        <v>0.001498</v>
      </c>
      <c r="G1721" s="23" t="n">
        <f aca="false">E1721-F1721</f>
        <v>0.000302</v>
      </c>
    </row>
    <row r="1722" customFormat="false" ht="33.75" hidden="false" customHeight="false" outlineLevel="0" collapsed="false">
      <c r="A1722" s="19" t="s">
        <v>1744</v>
      </c>
      <c r="B1722" s="19" t="s">
        <v>15</v>
      </c>
      <c r="C1722" s="20" t="s">
        <v>1780</v>
      </c>
      <c r="D1722" s="21" t="n">
        <v>6</v>
      </c>
      <c r="E1722" s="22" t="n">
        <v>0.001</v>
      </c>
      <c r="F1722" s="22" t="n">
        <v>0.000901</v>
      </c>
      <c r="G1722" s="23" t="n">
        <f aca="false">E1722-F1722</f>
        <v>9.9E-005</v>
      </c>
    </row>
    <row r="1723" customFormat="false" ht="33.75" hidden="false" customHeight="false" outlineLevel="0" collapsed="false">
      <c r="A1723" s="19" t="s">
        <v>1744</v>
      </c>
      <c r="B1723" s="19" t="s">
        <v>15</v>
      </c>
      <c r="C1723" s="20" t="s">
        <v>1781</v>
      </c>
      <c r="D1723" s="21" t="n">
        <v>6</v>
      </c>
      <c r="E1723" s="22" t="n">
        <v>0.0003</v>
      </c>
      <c r="F1723" s="22" t="n">
        <v>0.000253</v>
      </c>
      <c r="G1723" s="23" t="n">
        <f aca="false">E1723-F1723</f>
        <v>4.7E-005</v>
      </c>
    </row>
    <row r="1724" customFormat="false" ht="33.75" hidden="false" customHeight="false" outlineLevel="0" collapsed="false">
      <c r="A1724" s="19" t="s">
        <v>1744</v>
      </c>
      <c r="B1724" s="19" t="s">
        <v>15</v>
      </c>
      <c r="C1724" s="20" t="s">
        <v>1782</v>
      </c>
      <c r="D1724" s="21" t="n">
        <v>6</v>
      </c>
      <c r="E1724" s="22" t="n">
        <v>0.001</v>
      </c>
      <c r="F1724" s="22" t="n">
        <v>8.6E-005</v>
      </c>
      <c r="G1724" s="23" t="n">
        <f aca="false">E1724-F1724</f>
        <v>0.000914</v>
      </c>
    </row>
    <row r="1725" customFormat="false" ht="33.75" hidden="false" customHeight="false" outlineLevel="0" collapsed="false">
      <c r="A1725" s="19" t="s">
        <v>1744</v>
      </c>
      <c r="B1725" s="19" t="s">
        <v>15</v>
      </c>
      <c r="C1725" s="20" t="s">
        <v>1783</v>
      </c>
      <c r="D1725" s="21" t="n">
        <v>6</v>
      </c>
      <c r="E1725" s="22" t="n">
        <v>5E-005</v>
      </c>
      <c r="F1725" s="22" t="n">
        <v>0.000147</v>
      </c>
      <c r="G1725" s="23" t="n">
        <f aca="false">E1725-F1725</f>
        <v>-9.7E-005</v>
      </c>
    </row>
    <row r="1726" customFormat="false" ht="33.75" hidden="false" customHeight="false" outlineLevel="0" collapsed="false">
      <c r="A1726" s="19" t="s">
        <v>1744</v>
      </c>
      <c r="B1726" s="19" t="s">
        <v>15</v>
      </c>
      <c r="C1726" s="20" t="s">
        <v>1784</v>
      </c>
      <c r="D1726" s="21" t="n">
        <v>6</v>
      </c>
      <c r="E1726" s="22" t="n">
        <v>0.0005</v>
      </c>
      <c r="F1726" s="22" t="n">
        <v>3.2E-005</v>
      </c>
      <c r="G1726" s="23" t="n">
        <f aca="false">E1726-F1726</f>
        <v>0.000468</v>
      </c>
    </row>
    <row r="1727" customFormat="false" ht="33.75" hidden="false" customHeight="false" outlineLevel="0" collapsed="false">
      <c r="A1727" s="19" t="s">
        <v>1744</v>
      </c>
      <c r="B1727" s="19" t="s">
        <v>15</v>
      </c>
      <c r="C1727" s="20" t="s">
        <v>1785</v>
      </c>
      <c r="D1727" s="21" t="n">
        <v>6</v>
      </c>
      <c r="E1727" s="22" t="n">
        <v>0.0062</v>
      </c>
      <c r="F1727" s="22" t="n">
        <v>0.001735</v>
      </c>
      <c r="G1727" s="23" t="n">
        <f aca="false">E1727-F1727</f>
        <v>0.004465</v>
      </c>
    </row>
    <row r="1728" customFormat="false" ht="56.25" hidden="false" customHeight="false" outlineLevel="0" collapsed="false">
      <c r="A1728" s="19" t="s">
        <v>1744</v>
      </c>
      <c r="B1728" s="19" t="s">
        <v>15</v>
      </c>
      <c r="C1728" s="20" t="s">
        <v>1786</v>
      </c>
      <c r="D1728" s="21" t="n">
        <v>5</v>
      </c>
      <c r="E1728" s="22" t="n">
        <v>0.001</v>
      </c>
      <c r="F1728" s="22" t="n">
        <v>0.000183</v>
      </c>
      <c r="G1728" s="23" t="n">
        <f aca="false">E1728-F1728</f>
        <v>0.000817</v>
      </c>
    </row>
    <row r="1729" customFormat="false" ht="33.75" hidden="false" customHeight="false" outlineLevel="0" collapsed="false">
      <c r="A1729" s="19" t="s">
        <v>1744</v>
      </c>
      <c r="B1729" s="19" t="s">
        <v>15</v>
      </c>
      <c r="C1729" s="20" t="s">
        <v>1787</v>
      </c>
      <c r="D1729" s="21" t="n">
        <v>6</v>
      </c>
      <c r="E1729" s="22" t="n">
        <v>0.001</v>
      </c>
      <c r="F1729" s="22" t="n">
        <v>6.7E-005</v>
      </c>
      <c r="G1729" s="23" t="n">
        <f aca="false">E1729-F1729</f>
        <v>0.000933</v>
      </c>
    </row>
    <row r="1730" customFormat="false" ht="33.75" hidden="false" customHeight="false" outlineLevel="0" collapsed="false">
      <c r="A1730" s="19" t="s">
        <v>1744</v>
      </c>
      <c r="B1730" s="19" t="s">
        <v>15</v>
      </c>
      <c r="C1730" s="20" t="s">
        <v>1788</v>
      </c>
      <c r="D1730" s="21" t="n">
        <v>7</v>
      </c>
      <c r="E1730" s="22" t="n">
        <v>5E-005</v>
      </c>
      <c r="F1730" s="22" t="n">
        <v>5E-005</v>
      </c>
      <c r="G1730" s="23" t="n">
        <f aca="false">E1730-F1730</f>
        <v>0</v>
      </c>
    </row>
    <row r="1731" customFormat="false" ht="33.75" hidden="false" customHeight="false" outlineLevel="0" collapsed="false">
      <c r="A1731" s="19" t="s">
        <v>1744</v>
      </c>
      <c r="B1731" s="19" t="s">
        <v>15</v>
      </c>
      <c r="C1731" s="20" t="s">
        <v>1789</v>
      </c>
      <c r="D1731" s="21" t="n">
        <v>7</v>
      </c>
      <c r="E1731" s="22" t="n">
        <v>5E-005</v>
      </c>
      <c r="F1731" s="22" t="n">
        <v>3E-006</v>
      </c>
      <c r="G1731" s="23" t="n">
        <f aca="false">E1731-F1731</f>
        <v>4.7E-005</v>
      </c>
    </row>
    <row r="1732" customFormat="false" ht="78.75" hidden="false" customHeight="false" outlineLevel="0" collapsed="false">
      <c r="A1732" s="19" t="s">
        <v>1744</v>
      </c>
      <c r="B1732" s="19" t="s">
        <v>15</v>
      </c>
      <c r="C1732" s="20" t="s">
        <v>1790</v>
      </c>
      <c r="D1732" s="21" t="n">
        <v>8</v>
      </c>
      <c r="E1732" s="22" t="n">
        <v>0.0005</v>
      </c>
      <c r="F1732" s="22" t="n">
        <v>2.4E-005</v>
      </c>
      <c r="G1732" s="23" t="n">
        <f aca="false">E1732-F1732</f>
        <v>0.000476</v>
      </c>
    </row>
    <row r="1733" customFormat="false" ht="33.75" hidden="false" customHeight="false" outlineLevel="0" collapsed="false">
      <c r="A1733" s="19" t="s">
        <v>1744</v>
      </c>
      <c r="B1733" s="19" t="s">
        <v>15</v>
      </c>
      <c r="C1733" s="20" t="s">
        <v>1791</v>
      </c>
      <c r="D1733" s="21" t="n">
        <v>5</v>
      </c>
      <c r="E1733" s="22" t="n">
        <v>0.015</v>
      </c>
      <c r="F1733" s="22" t="n">
        <v>0.004069</v>
      </c>
      <c r="G1733" s="23" t="n">
        <f aca="false">E1733-F1733</f>
        <v>0.010931</v>
      </c>
    </row>
    <row r="1734" customFormat="false" ht="33.75" hidden="false" customHeight="false" outlineLevel="0" collapsed="false">
      <c r="A1734" s="19" t="s">
        <v>1744</v>
      </c>
      <c r="B1734" s="19" t="s">
        <v>15</v>
      </c>
      <c r="C1734" s="20" t="s">
        <v>1753</v>
      </c>
      <c r="D1734" s="21" t="n">
        <v>5</v>
      </c>
      <c r="E1734" s="22" t="n">
        <v>0.004</v>
      </c>
      <c r="F1734" s="22" t="n">
        <v>0.002782</v>
      </c>
      <c r="G1734" s="23" t="n">
        <f aca="false">E1734-F1734</f>
        <v>0.001218</v>
      </c>
    </row>
    <row r="1735" customFormat="false" ht="33.75" hidden="false" customHeight="false" outlineLevel="0" collapsed="false">
      <c r="A1735" s="19" t="s">
        <v>1744</v>
      </c>
      <c r="B1735" s="19" t="s">
        <v>15</v>
      </c>
      <c r="C1735" s="20" t="s">
        <v>1792</v>
      </c>
      <c r="D1735" s="21" t="n">
        <v>6</v>
      </c>
      <c r="E1735" s="22" t="n">
        <v>0.003</v>
      </c>
      <c r="F1735" s="22" t="n">
        <v>0.000448</v>
      </c>
      <c r="G1735" s="23" t="n">
        <f aca="false">E1735-F1735</f>
        <v>0.002552</v>
      </c>
    </row>
    <row r="1736" customFormat="false" ht="45" hidden="false" customHeight="false" outlineLevel="0" collapsed="false">
      <c r="A1736" s="19" t="s">
        <v>1744</v>
      </c>
      <c r="B1736" s="19" t="s">
        <v>15</v>
      </c>
      <c r="C1736" s="20" t="s">
        <v>1793</v>
      </c>
      <c r="D1736" s="21" t="n">
        <v>4</v>
      </c>
      <c r="E1736" s="22" t="n">
        <v>0.15</v>
      </c>
      <c r="F1736" s="22" t="n">
        <v>0.06597</v>
      </c>
      <c r="G1736" s="23" t="n">
        <f aca="false">E1736-F1736</f>
        <v>0.08403</v>
      </c>
    </row>
    <row r="1737" customFormat="false" ht="33.75" hidden="false" customHeight="false" outlineLevel="0" collapsed="false">
      <c r="A1737" s="19" t="s">
        <v>1744</v>
      </c>
      <c r="B1737" s="19" t="s">
        <v>15</v>
      </c>
      <c r="C1737" s="20" t="s">
        <v>1794</v>
      </c>
      <c r="D1737" s="21" t="n">
        <v>5</v>
      </c>
      <c r="E1737" s="22" t="n">
        <v>0.01</v>
      </c>
      <c r="F1737" s="22" t="n">
        <v>0.005293</v>
      </c>
      <c r="G1737" s="23" t="n">
        <f aca="false">E1737-F1737</f>
        <v>0.004707</v>
      </c>
    </row>
    <row r="1738" customFormat="false" ht="33.75" hidden="false" customHeight="false" outlineLevel="0" collapsed="false">
      <c r="A1738" s="19" t="s">
        <v>1744</v>
      </c>
      <c r="B1738" s="19" t="s">
        <v>15</v>
      </c>
      <c r="C1738" s="20" t="s">
        <v>1795</v>
      </c>
      <c r="D1738" s="21" t="n">
        <v>6</v>
      </c>
      <c r="E1738" s="22" t="n">
        <v>0.0003</v>
      </c>
      <c r="F1738" s="22" t="n">
        <v>5.2E-005</v>
      </c>
      <c r="G1738" s="23" t="n">
        <f aca="false">E1738-F1738</f>
        <v>0.000248</v>
      </c>
    </row>
    <row r="1739" customFormat="false" ht="33.75" hidden="false" customHeight="false" outlineLevel="0" collapsed="false">
      <c r="A1739" s="19" t="s">
        <v>1744</v>
      </c>
      <c r="B1739" s="19" t="s">
        <v>15</v>
      </c>
      <c r="C1739" s="20" t="s">
        <v>1796</v>
      </c>
      <c r="D1739" s="21" t="n">
        <v>6</v>
      </c>
      <c r="E1739" s="22" t="n">
        <v>5E-005</v>
      </c>
      <c r="F1739" s="22" t="n">
        <v>7E-006</v>
      </c>
      <c r="G1739" s="23" t="n">
        <f aca="false">E1739-F1739</f>
        <v>4.3E-005</v>
      </c>
    </row>
    <row r="1740" customFormat="false" ht="56.25" hidden="false" customHeight="false" outlineLevel="0" collapsed="false">
      <c r="A1740" s="19" t="s">
        <v>1744</v>
      </c>
      <c r="B1740" s="19" t="s">
        <v>15</v>
      </c>
      <c r="C1740" s="20" t="s">
        <v>1797</v>
      </c>
      <c r="D1740" s="21" t="n">
        <v>8</v>
      </c>
      <c r="E1740" s="22" t="n">
        <v>0.0001</v>
      </c>
      <c r="F1740" s="22" t="n">
        <v>6E-006</v>
      </c>
      <c r="G1740" s="23" t="n">
        <f aca="false">E1740-F1740</f>
        <v>9.4E-005</v>
      </c>
    </row>
    <row r="1741" customFormat="false" ht="33.75" hidden="false" customHeight="false" outlineLevel="0" collapsed="false">
      <c r="A1741" s="19" t="s">
        <v>1744</v>
      </c>
      <c r="B1741" s="19" t="s">
        <v>15</v>
      </c>
      <c r="C1741" s="20" t="s">
        <v>1798</v>
      </c>
      <c r="D1741" s="21" t="n">
        <v>7</v>
      </c>
      <c r="E1741" s="22" t="n">
        <v>5E-005</v>
      </c>
      <c r="F1741" s="22" t="n">
        <v>1.9E-005</v>
      </c>
      <c r="G1741" s="23" t="n">
        <f aca="false">E1741-F1741</f>
        <v>3.1E-005</v>
      </c>
    </row>
    <row r="1742" customFormat="false" ht="33.75" hidden="false" customHeight="false" outlineLevel="0" collapsed="false">
      <c r="A1742" s="19" t="s">
        <v>1744</v>
      </c>
      <c r="B1742" s="19" t="s">
        <v>15</v>
      </c>
      <c r="C1742" s="20" t="s">
        <v>1799</v>
      </c>
      <c r="D1742" s="21" t="n">
        <v>8</v>
      </c>
      <c r="E1742" s="22" t="n">
        <v>3E-005</v>
      </c>
      <c r="F1742" s="22" t="n">
        <v>1.8E-005</v>
      </c>
      <c r="G1742" s="23" t="n">
        <f aca="false">E1742-F1742</f>
        <v>1.2E-005</v>
      </c>
    </row>
    <row r="1743" customFormat="false" ht="33.75" hidden="false" customHeight="false" outlineLevel="0" collapsed="false">
      <c r="A1743" s="19" t="s">
        <v>1744</v>
      </c>
      <c r="B1743" s="19" t="s">
        <v>15</v>
      </c>
      <c r="C1743" s="20" t="s">
        <v>1800</v>
      </c>
      <c r="D1743" s="21" t="n">
        <v>6</v>
      </c>
      <c r="E1743" s="22" t="n">
        <v>0.0005</v>
      </c>
      <c r="F1743" s="22" t="n">
        <v>0.000215</v>
      </c>
      <c r="G1743" s="23" t="n">
        <f aca="false">E1743-F1743</f>
        <v>0.000285</v>
      </c>
    </row>
    <row r="1744" customFormat="false" ht="33.75" hidden="false" customHeight="false" outlineLevel="0" collapsed="false">
      <c r="A1744" s="19" t="s">
        <v>1744</v>
      </c>
      <c r="B1744" s="19" t="s">
        <v>15</v>
      </c>
      <c r="C1744" s="20" t="s">
        <v>1801</v>
      </c>
      <c r="D1744" s="21" t="n">
        <v>6</v>
      </c>
      <c r="E1744" s="22" t="n">
        <v>0</v>
      </c>
      <c r="F1744" s="22" t="n">
        <v>0.0001</v>
      </c>
      <c r="G1744" s="23" t="n">
        <f aca="false">E1744-F1744</f>
        <v>-0.0001</v>
      </c>
    </row>
    <row r="1745" customFormat="false" ht="33.75" hidden="false" customHeight="false" outlineLevel="0" collapsed="false">
      <c r="A1745" s="19" t="s">
        <v>1744</v>
      </c>
      <c r="B1745" s="19" t="s">
        <v>15</v>
      </c>
      <c r="C1745" s="20" t="s">
        <v>1802</v>
      </c>
      <c r="D1745" s="21" t="n">
        <v>6</v>
      </c>
      <c r="E1745" s="22" t="n">
        <v>0.001</v>
      </c>
      <c r="F1745" s="22" t="n">
        <v>0.00023</v>
      </c>
      <c r="G1745" s="23" t="n">
        <f aca="false">E1745-F1745</f>
        <v>0.00077</v>
      </c>
    </row>
    <row r="1746" customFormat="false" ht="33.75" hidden="false" customHeight="false" outlineLevel="0" collapsed="false">
      <c r="A1746" s="19" t="s">
        <v>1744</v>
      </c>
      <c r="B1746" s="19" t="s">
        <v>15</v>
      </c>
      <c r="C1746" s="20" t="s">
        <v>1803</v>
      </c>
      <c r="D1746" s="21" t="n">
        <v>5</v>
      </c>
      <c r="E1746" s="22" t="n">
        <v>0.0065</v>
      </c>
      <c r="F1746" s="22" t="n">
        <v>0.002512</v>
      </c>
      <c r="G1746" s="23" t="n">
        <f aca="false">E1746-F1746</f>
        <v>0.003988</v>
      </c>
    </row>
    <row r="1747" customFormat="false" ht="33.75" hidden="false" customHeight="false" outlineLevel="0" collapsed="false">
      <c r="A1747" s="19" t="s">
        <v>1744</v>
      </c>
      <c r="B1747" s="19" t="s">
        <v>15</v>
      </c>
      <c r="C1747" s="20" t="s">
        <v>1804</v>
      </c>
      <c r="D1747" s="21" t="n">
        <v>6</v>
      </c>
      <c r="E1747" s="22" t="n">
        <v>0.0004</v>
      </c>
      <c r="F1747" s="22" t="n">
        <v>0.000117</v>
      </c>
      <c r="G1747" s="23" t="n">
        <f aca="false">E1747-F1747</f>
        <v>0.000283</v>
      </c>
    </row>
    <row r="1748" customFormat="false" ht="33.75" hidden="false" customHeight="false" outlineLevel="0" collapsed="false">
      <c r="A1748" s="19" t="s">
        <v>1744</v>
      </c>
      <c r="B1748" s="19" t="s">
        <v>15</v>
      </c>
      <c r="C1748" s="20" t="s">
        <v>1805</v>
      </c>
      <c r="D1748" s="21" t="n">
        <v>6</v>
      </c>
      <c r="E1748" s="22" t="n">
        <v>5E-005</v>
      </c>
      <c r="F1748" s="22" t="n">
        <v>9.6E-005</v>
      </c>
      <c r="G1748" s="23" t="n">
        <f aca="false">E1748-F1748</f>
        <v>-4.6E-005</v>
      </c>
    </row>
    <row r="1749" customFormat="false" ht="33.75" hidden="false" customHeight="false" outlineLevel="0" collapsed="false">
      <c r="A1749" s="19" t="s">
        <v>1744</v>
      </c>
      <c r="B1749" s="19" t="s">
        <v>15</v>
      </c>
      <c r="C1749" s="20" t="s">
        <v>1806</v>
      </c>
      <c r="D1749" s="21" t="n">
        <v>6</v>
      </c>
      <c r="E1749" s="22" t="n">
        <v>0.0005</v>
      </c>
      <c r="F1749" s="22" t="n">
        <v>1.6E-005</v>
      </c>
      <c r="G1749" s="23" t="n">
        <f aca="false">E1749-F1749</f>
        <v>0.000484</v>
      </c>
    </row>
    <row r="1750" customFormat="false" ht="33.75" hidden="false" customHeight="false" outlineLevel="0" collapsed="false">
      <c r="A1750" s="19" t="s">
        <v>1744</v>
      </c>
      <c r="B1750" s="19" t="s">
        <v>15</v>
      </c>
      <c r="C1750" s="20" t="s">
        <v>1807</v>
      </c>
      <c r="D1750" s="21" t="n">
        <v>6</v>
      </c>
      <c r="E1750" s="22" t="n">
        <v>0.0002</v>
      </c>
      <c r="F1750" s="22" t="n">
        <v>0.000105</v>
      </c>
      <c r="G1750" s="23" t="n">
        <f aca="false">E1750-F1750</f>
        <v>9.5E-005</v>
      </c>
    </row>
    <row r="1751" customFormat="false" ht="33.75" hidden="false" customHeight="false" outlineLevel="0" collapsed="false">
      <c r="A1751" s="19" t="s">
        <v>1744</v>
      </c>
      <c r="B1751" s="19" t="s">
        <v>15</v>
      </c>
      <c r="C1751" s="20" t="s">
        <v>1808</v>
      </c>
      <c r="D1751" s="21" t="n">
        <v>6</v>
      </c>
      <c r="E1751" s="22" t="n">
        <v>0.0001</v>
      </c>
      <c r="F1751" s="22" t="n">
        <v>3.7E-005</v>
      </c>
      <c r="G1751" s="23" t="n">
        <f aca="false">E1751-F1751</f>
        <v>6.3E-005</v>
      </c>
    </row>
    <row r="1752" customFormat="false" ht="33.75" hidden="false" customHeight="false" outlineLevel="0" collapsed="false">
      <c r="A1752" s="19" t="s">
        <v>1744</v>
      </c>
      <c r="B1752" s="19" t="s">
        <v>15</v>
      </c>
      <c r="C1752" s="20" t="s">
        <v>1809</v>
      </c>
      <c r="D1752" s="21" t="n">
        <v>6</v>
      </c>
      <c r="E1752" s="22" t="n">
        <v>0.00025</v>
      </c>
      <c r="F1752" s="22" t="n">
        <v>0.000146</v>
      </c>
      <c r="G1752" s="23" t="n">
        <f aca="false">E1752-F1752</f>
        <v>0.000104</v>
      </c>
    </row>
    <row r="1753" customFormat="false" ht="33.75" hidden="false" customHeight="false" outlineLevel="0" collapsed="false">
      <c r="A1753" s="19" t="s">
        <v>1744</v>
      </c>
      <c r="B1753" s="19" t="s">
        <v>15</v>
      </c>
      <c r="C1753" s="20" t="s">
        <v>1810</v>
      </c>
      <c r="D1753" s="21" t="n">
        <v>8</v>
      </c>
      <c r="E1753" s="22" t="n">
        <v>0.0004</v>
      </c>
      <c r="F1753" s="22" t="n">
        <v>1.5E-005</v>
      </c>
      <c r="G1753" s="23" t="n">
        <f aca="false">E1753-F1753</f>
        <v>0.000385</v>
      </c>
    </row>
    <row r="1754" customFormat="false" ht="33.75" hidden="false" customHeight="false" outlineLevel="0" collapsed="false">
      <c r="A1754" s="19" t="s">
        <v>1744</v>
      </c>
      <c r="B1754" s="19" t="s">
        <v>15</v>
      </c>
      <c r="C1754" s="20" t="s">
        <v>1811</v>
      </c>
      <c r="D1754" s="21" t="n">
        <v>6</v>
      </c>
      <c r="E1754" s="22" t="n">
        <v>5E-005</v>
      </c>
      <c r="F1754" s="22" t="n">
        <v>4E-005</v>
      </c>
      <c r="G1754" s="23" t="n">
        <f aca="false">E1754-F1754</f>
        <v>1E-005</v>
      </c>
    </row>
    <row r="1755" customFormat="false" ht="33.75" hidden="false" customHeight="false" outlineLevel="0" collapsed="false">
      <c r="A1755" s="19" t="s">
        <v>1744</v>
      </c>
      <c r="B1755" s="19" t="s">
        <v>15</v>
      </c>
      <c r="C1755" s="20" t="s">
        <v>1779</v>
      </c>
      <c r="D1755" s="21" t="n">
        <v>6</v>
      </c>
      <c r="E1755" s="22" t="n">
        <v>0.0004</v>
      </c>
      <c r="F1755" s="22" t="n">
        <v>0.00044</v>
      </c>
      <c r="G1755" s="23" t="n">
        <f aca="false">E1755-F1755</f>
        <v>-4E-005</v>
      </c>
    </row>
    <row r="1756" customFormat="false" ht="33.75" hidden="false" customHeight="false" outlineLevel="0" collapsed="false">
      <c r="A1756" s="19" t="s">
        <v>1744</v>
      </c>
      <c r="B1756" s="19" t="s">
        <v>15</v>
      </c>
      <c r="C1756" s="20" t="s">
        <v>1812</v>
      </c>
      <c r="D1756" s="21" t="n">
        <v>7</v>
      </c>
      <c r="E1756" s="22" t="n">
        <v>0.0002</v>
      </c>
      <c r="F1756" s="22" t="n">
        <v>5E-006</v>
      </c>
      <c r="G1756" s="23" t="n">
        <f aca="false">E1756-F1756</f>
        <v>0.000195</v>
      </c>
    </row>
    <row r="1757" customFormat="false" ht="33.75" hidden="false" customHeight="false" outlineLevel="0" collapsed="false">
      <c r="A1757" s="19" t="s">
        <v>1744</v>
      </c>
      <c r="B1757" s="19" t="s">
        <v>15</v>
      </c>
      <c r="C1757" s="20" t="s">
        <v>1813</v>
      </c>
      <c r="D1757" s="21" t="n">
        <v>7</v>
      </c>
      <c r="E1757" s="22" t="n">
        <v>0.0003</v>
      </c>
      <c r="F1757" s="22" t="n">
        <v>8.1E-005</v>
      </c>
      <c r="G1757" s="23" t="n">
        <f aca="false">E1757-F1757</f>
        <v>0.000219</v>
      </c>
    </row>
    <row r="1758" customFormat="false" ht="33.75" hidden="false" customHeight="false" outlineLevel="0" collapsed="false">
      <c r="A1758" s="19" t="s">
        <v>1744</v>
      </c>
      <c r="B1758" s="19" t="s">
        <v>15</v>
      </c>
      <c r="C1758" s="20" t="s">
        <v>1814</v>
      </c>
      <c r="D1758" s="21" t="n">
        <v>6</v>
      </c>
      <c r="E1758" s="22" t="n">
        <v>0</v>
      </c>
      <c r="F1758" s="22" t="n">
        <v>0.000533</v>
      </c>
      <c r="G1758" s="23" t="n">
        <f aca="false">E1758-F1758</f>
        <v>-0.000533</v>
      </c>
    </row>
    <row r="1759" customFormat="false" ht="33.75" hidden="false" customHeight="false" outlineLevel="0" collapsed="false">
      <c r="A1759" s="19" t="s">
        <v>1744</v>
      </c>
      <c r="B1759" s="19" t="s">
        <v>15</v>
      </c>
      <c r="C1759" s="20" t="s">
        <v>1815</v>
      </c>
      <c r="D1759" s="21" t="n">
        <v>6</v>
      </c>
      <c r="E1759" s="22" t="n">
        <v>5E-005</v>
      </c>
      <c r="F1759" s="22" t="n">
        <v>1.1E-005</v>
      </c>
      <c r="G1759" s="23" t="n">
        <f aca="false">E1759-F1759</f>
        <v>3.9E-005</v>
      </c>
    </row>
    <row r="1760" customFormat="false" ht="33.75" hidden="false" customHeight="false" outlineLevel="0" collapsed="false">
      <c r="A1760" s="19" t="s">
        <v>1744</v>
      </c>
      <c r="B1760" s="19" t="s">
        <v>15</v>
      </c>
      <c r="C1760" s="20" t="s">
        <v>1816</v>
      </c>
      <c r="D1760" s="21" t="n">
        <v>5</v>
      </c>
      <c r="E1760" s="22" t="n">
        <v>0.004</v>
      </c>
      <c r="F1760" s="22" t="n">
        <v>0.00023</v>
      </c>
      <c r="G1760" s="23" t="n">
        <f aca="false">E1760-F1760</f>
        <v>0.00377</v>
      </c>
    </row>
    <row r="1761" customFormat="false" ht="33.75" hidden="false" customHeight="false" outlineLevel="0" collapsed="false">
      <c r="A1761" s="19" t="s">
        <v>1744</v>
      </c>
      <c r="B1761" s="19" t="s">
        <v>15</v>
      </c>
      <c r="C1761" s="20" t="s">
        <v>1817</v>
      </c>
      <c r="D1761" s="21" t="n">
        <v>6</v>
      </c>
      <c r="E1761" s="22" t="n">
        <v>0.0001</v>
      </c>
      <c r="F1761" s="22" t="n">
        <v>2E-005</v>
      </c>
      <c r="G1761" s="23" t="n">
        <f aca="false">E1761-F1761</f>
        <v>8E-005</v>
      </c>
    </row>
    <row r="1762" customFormat="false" ht="33.75" hidden="false" customHeight="false" outlineLevel="0" collapsed="false">
      <c r="A1762" s="19" t="s">
        <v>1744</v>
      </c>
      <c r="B1762" s="19" t="s">
        <v>15</v>
      </c>
      <c r="C1762" s="20" t="s">
        <v>1818</v>
      </c>
      <c r="D1762" s="21" t="n">
        <v>6</v>
      </c>
      <c r="E1762" s="22" t="n">
        <v>0.001</v>
      </c>
      <c r="F1762" s="22" t="n">
        <v>5.2E-005</v>
      </c>
      <c r="G1762" s="23" t="n">
        <f aca="false">E1762-F1762</f>
        <v>0.000948</v>
      </c>
    </row>
    <row r="1763" customFormat="false" ht="33.75" hidden="false" customHeight="false" outlineLevel="0" collapsed="false">
      <c r="A1763" s="19" t="s">
        <v>1744</v>
      </c>
      <c r="B1763" s="19" t="s">
        <v>15</v>
      </c>
      <c r="C1763" s="20" t="s">
        <v>1819</v>
      </c>
      <c r="D1763" s="21" t="n">
        <v>6</v>
      </c>
      <c r="E1763" s="22" t="n">
        <v>0.0001</v>
      </c>
      <c r="F1763" s="22" t="n">
        <v>8.5E-005</v>
      </c>
      <c r="G1763" s="23" t="n">
        <f aca="false">E1763-F1763</f>
        <v>1.5E-005</v>
      </c>
    </row>
    <row r="1764" customFormat="false" ht="67.5" hidden="false" customHeight="false" outlineLevel="0" collapsed="false">
      <c r="A1764" s="19" t="s">
        <v>1744</v>
      </c>
      <c r="B1764" s="19" t="s">
        <v>15</v>
      </c>
      <c r="C1764" s="20" t="s">
        <v>1820</v>
      </c>
      <c r="D1764" s="21" t="n">
        <v>8</v>
      </c>
      <c r="E1764" s="22" t="n">
        <v>0.367</v>
      </c>
      <c r="F1764" s="22" t="n">
        <v>0.335045</v>
      </c>
      <c r="G1764" s="23" t="n">
        <f aca="false">E1764-F1764</f>
        <v>0.031955</v>
      </c>
    </row>
    <row r="1765" customFormat="false" ht="33.75" hidden="false" customHeight="false" outlineLevel="0" collapsed="false">
      <c r="A1765" s="19" t="s">
        <v>1744</v>
      </c>
      <c r="B1765" s="19" t="s">
        <v>15</v>
      </c>
      <c r="C1765" s="20" t="s">
        <v>1821</v>
      </c>
      <c r="D1765" s="21" t="n">
        <v>6</v>
      </c>
      <c r="E1765" s="22" t="n">
        <v>0.002</v>
      </c>
      <c r="F1765" s="22" t="n">
        <v>9.5E-005</v>
      </c>
      <c r="G1765" s="23" t="n">
        <f aca="false">E1765-F1765</f>
        <v>0.001905</v>
      </c>
    </row>
    <row r="1766" customFormat="false" ht="33.75" hidden="false" customHeight="false" outlineLevel="0" collapsed="false">
      <c r="A1766" s="19" t="s">
        <v>1744</v>
      </c>
      <c r="B1766" s="19" t="s">
        <v>15</v>
      </c>
      <c r="C1766" s="20" t="s">
        <v>1822</v>
      </c>
      <c r="D1766" s="21" t="n">
        <v>5</v>
      </c>
      <c r="E1766" s="22" t="n">
        <v>0.00031</v>
      </c>
      <c r="F1766" s="22" t="n">
        <v>0.000102</v>
      </c>
      <c r="G1766" s="23" t="n">
        <f aca="false">E1766-F1766</f>
        <v>0.000208</v>
      </c>
    </row>
    <row r="1767" customFormat="false" ht="33.75" hidden="false" customHeight="false" outlineLevel="0" collapsed="false">
      <c r="A1767" s="19" t="s">
        <v>1744</v>
      </c>
      <c r="B1767" s="19" t="s">
        <v>15</v>
      </c>
      <c r="C1767" s="20" t="s">
        <v>1823</v>
      </c>
      <c r="D1767" s="21" t="n">
        <v>6</v>
      </c>
      <c r="E1767" s="22" t="n">
        <v>0.00286</v>
      </c>
      <c r="F1767" s="22" t="n">
        <v>0.00119</v>
      </c>
      <c r="G1767" s="23" t="n">
        <f aca="false">E1767-F1767</f>
        <v>0.00167</v>
      </c>
    </row>
    <row r="1768" customFormat="false" ht="33.75" hidden="false" customHeight="false" outlineLevel="0" collapsed="false">
      <c r="A1768" s="19" t="s">
        <v>1744</v>
      </c>
      <c r="B1768" s="19" t="s">
        <v>15</v>
      </c>
      <c r="C1768" s="20" t="s">
        <v>1824</v>
      </c>
      <c r="D1768" s="21" t="n">
        <v>6</v>
      </c>
      <c r="E1768" s="22" t="n">
        <v>0.001</v>
      </c>
      <c r="F1768" s="22" t="n">
        <v>0.00056</v>
      </c>
      <c r="G1768" s="23" t="n">
        <f aca="false">E1768-F1768</f>
        <v>0.00044</v>
      </c>
    </row>
    <row r="1769" customFormat="false" ht="33.75" hidden="false" customHeight="false" outlineLevel="0" collapsed="false">
      <c r="A1769" s="19" t="s">
        <v>1744</v>
      </c>
      <c r="B1769" s="19" t="s">
        <v>15</v>
      </c>
      <c r="C1769" s="20" t="s">
        <v>1825</v>
      </c>
      <c r="D1769" s="21" t="n">
        <v>7</v>
      </c>
      <c r="E1769" s="22" t="n">
        <v>0.00015</v>
      </c>
      <c r="F1769" s="22" t="n">
        <v>4.5E-005</v>
      </c>
      <c r="G1769" s="23" t="n">
        <f aca="false">E1769-F1769</f>
        <v>0.000105</v>
      </c>
    </row>
    <row r="1770" customFormat="false" ht="56.25" hidden="false" customHeight="false" outlineLevel="0" collapsed="false">
      <c r="A1770" s="19" t="s">
        <v>1744</v>
      </c>
      <c r="B1770" s="19" t="s">
        <v>15</v>
      </c>
      <c r="C1770" s="20" t="s">
        <v>1826</v>
      </c>
      <c r="D1770" s="21" t="n">
        <v>8</v>
      </c>
      <c r="E1770" s="22" t="n">
        <v>0.00012</v>
      </c>
      <c r="F1770" s="22" t="n">
        <v>1.2E-005</v>
      </c>
      <c r="G1770" s="23" t="n">
        <f aca="false">E1770-F1770</f>
        <v>0.000108</v>
      </c>
    </row>
    <row r="1771" customFormat="false" ht="33.75" hidden="false" customHeight="false" outlineLevel="0" collapsed="false">
      <c r="A1771" s="19" t="s">
        <v>1744</v>
      </c>
      <c r="B1771" s="19" t="s">
        <v>15</v>
      </c>
      <c r="C1771" s="20" t="s">
        <v>1827</v>
      </c>
      <c r="D1771" s="21" t="n">
        <v>7</v>
      </c>
      <c r="E1771" s="22" t="n">
        <v>5E-005</v>
      </c>
      <c r="F1771" s="22" t="n">
        <v>4E-006</v>
      </c>
      <c r="G1771" s="23" t="n">
        <f aca="false">E1771-F1771</f>
        <v>4.6E-005</v>
      </c>
    </row>
    <row r="1772" customFormat="false" ht="33.75" hidden="false" customHeight="false" outlineLevel="0" collapsed="false">
      <c r="A1772" s="19" t="s">
        <v>1744</v>
      </c>
      <c r="B1772" s="19" t="s">
        <v>15</v>
      </c>
      <c r="C1772" s="20" t="s">
        <v>1828</v>
      </c>
      <c r="D1772" s="21" t="n">
        <v>8</v>
      </c>
      <c r="E1772" s="22" t="n">
        <v>0.0001</v>
      </c>
      <c r="F1772" s="22" t="n">
        <v>1.5E-005</v>
      </c>
      <c r="G1772" s="23" t="n">
        <f aca="false">E1772-F1772</f>
        <v>8.5E-005</v>
      </c>
    </row>
    <row r="1773" customFormat="false" ht="33.75" hidden="false" customHeight="false" outlineLevel="0" collapsed="false">
      <c r="A1773" s="19" t="s">
        <v>1744</v>
      </c>
      <c r="B1773" s="19" t="s">
        <v>15</v>
      </c>
      <c r="C1773" s="20" t="s">
        <v>1829</v>
      </c>
      <c r="D1773" s="21" t="n">
        <v>8</v>
      </c>
      <c r="E1773" s="22" t="n">
        <v>0.0001</v>
      </c>
      <c r="F1773" s="22" t="n">
        <v>3.2E-005</v>
      </c>
      <c r="G1773" s="23" t="n">
        <f aca="false">E1773-F1773</f>
        <v>6.8E-005</v>
      </c>
    </row>
    <row r="1774" customFormat="false" ht="33.75" hidden="false" customHeight="false" outlineLevel="0" collapsed="false">
      <c r="A1774" s="19" t="s">
        <v>1744</v>
      </c>
      <c r="B1774" s="19" t="s">
        <v>15</v>
      </c>
      <c r="C1774" s="20" t="s">
        <v>1830</v>
      </c>
      <c r="D1774" s="21" t="n">
        <v>6</v>
      </c>
      <c r="E1774" s="22" t="n">
        <v>0.006</v>
      </c>
      <c r="F1774" s="22" t="n">
        <v>0.001002</v>
      </c>
      <c r="G1774" s="23" t="n">
        <f aca="false">E1774-F1774</f>
        <v>0.004998</v>
      </c>
    </row>
    <row r="1775" customFormat="false" ht="33.75" hidden="false" customHeight="false" outlineLevel="0" collapsed="false">
      <c r="A1775" s="19" t="s">
        <v>1744</v>
      </c>
      <c r="B1775" s="19" t="s">
        <v>15</v>
      </c>
      <c r="C1775" s="20" t="s">
        <v>1831</v>
      </c>
      <c r="D1775" s="21" t="n">
        <v>6</v>
      </c>
      <c r="E1775" s="22" t="n">
        <v>0.0005</v>
      </c>
      <c r="F1775" s="22" t="n">
        <v>6.5E-005</v>
      </c>
      <c r="G1775" s="23" t="n">
        <f aca="false">E1775-F1775</f>
        <v>0.000435</v>
      </c>
    </row>
    <row r="1776" customFormat="false" ht="33.75" hidden="false" customHeight="false" outlineLevel="0" collapsed="false">
      <c r="A1776" s="19" t="s">
        <v>1744</v>
      </c>
      <c r="B1776" s="19" t="s">
        <v>15</v>
      </c>
      <c r="C1776" s="20" t="s">
        <v>1832</v>
      </c>
      <c r="D1776" s="21" t="n">
        <v>4</v>
      </c>
      <c r="E1776" s="22" t="n">
        <v>0.024</v>
      </c>
      <c r="F1776" s="22" t="n">
        <v>0.01652</v>
      </c>
      <c r="G1776" s="23" t="n">
        <f aca="false">E1776-F1776</f>
        <v>0.00748</v>
      </c>
    </row>
    <row r="1777" customFormat="false" ht="45" hidden="false" customHeight="false" outlineLevel="0" collapsed="false">
      <c r="A1777" s="19" t="s">
        <v>1744</v>
      </c>
      <c r="B1777" s="19" t="s">
        <v>15</v>
      </c>
      <c r="C1777" s="20" t="s">
        <v>1833</v>
      </c>
      <c r="D1777" s="21" t="n">
        <v>3</v>
      </c>
      <c r="E1777" s="22" t="n">
        <v>0.003</v>
      </c>
      <c r="F1777" s="22" t="n">
        <v>0.000229</v>
      </c>
      <c r="G1777" s="23" t="n">
        <f aca="false">E1777-F1777</f>
        <v>0.002771</v>
      </c>
    </row>
    <row r="1778" customFormat="false" ht="33.75" hidden="false" customHeight="false" outlineLevel="0" collapsed="false">
      <c r="A1778" s="19" t="s">
        <v>1744</v>
      </c>
      <c r="B1778" s="19" t="s">
        <v>15</v>
      </c>
      <c r="C1778" s="20" t="s">
        <v>1834</v>
      </c>
      <c r="D1778" s="21" t="n">
        <v>6</v>
      </c>
      <c r="E1778" s="22" t="n">
        <v>0.0003</v>
      </c>
      <c r="F1778" s="22" t="n">
        <v>3.1E-005</v>
      </c>
      <c r="G1778" s="23" t="n">
        <f aca="false">E1778-F1778</f>
        <v>0.000269</v>
      </c>
    </row>
    <row r="1779" customFormat="false" ht="33.75" hidden="false" customHeight="false" outlineLevel="0" collapsed="false">
      <c r="A1779" s="19" t="s">
        <v>1744</v>
      </c>
      <c r="B1779" s="19" t="s">
        <v>15</v>
      </c>
      <c r="C1779" s="20" t="s">
        <v>1835</v>
      </c>
      <c r="D1779" s="21" t="n">
        <v>5</v>
      </c>
      <c r="E1779" s="22" t="n">
        <v>0.013</v>
      </c>
      <c r="F1779" s="22" t="n">
        <v>0.008039</v>
      </c>
      <c r="G1779" s="23" t="n">
        <f aca="false">E1779-F1779</f>
        <v>0.004961</v>
      </c>
    </row>
    <row r="1780" customFormat="false" ht="33.75" hidden="false" customHeight="false" outlineLevel="0" collapsed="false">
      <c r="A1780" s="19" t="s">
        <v>1744</v>
      </c>
      <c r="B1780" s="19" t="s">
        <v>15</v>
      </c>
      <c r="C1780" s="20" t="s">
        <v>1836</v>
      </c>
      <c r="D1780" s="21" t="n">
        <v>6</v>
      </c>
      <c r="E1780" s="22" t="n">
        <v>0.0003</v>
      </c>
      <c r="F1780" s="22" t="n">
        <v>9.8E-005</v>
      </c>
      <c r="G1780" s="23" t="n">
        <f aca="false">E1780-F1780</f>
        <v>0.000202</v>
      </c>
    </row>
    <row r="1781" customFormat="false" ht="56.25" hidden="false" customHeight="false" outlineLevel="0" collapsed="false">
      <c r="A1781" s="19" t="s">
        <v>1338</v>
      </c>
      <c r="B1781" s="19" t="s">
        <v>15</v>
      </c>
      <c r="C1781" s="20" t="s">
        <v>1837</v>
      </c>
      <c r="D1781" s="21" t="n">
        <v>3</v>
      </c>
      <c r="E1781" s="22" t="n">
        <v>5E-005</v>
      </c>
      <c r="F1781" s="22" t="n">
        <v>0</v>
      </c>
      <c r="G1781" s="23" t="n">
        <f aca="false">E1781-F1781</f>
        <v>5E-005</v>
      </c>
    </row>
    <row r="1782" customFormat="false" ht="33.75" hidden="false" customHeight="false" outlineLevel="0" collapsed="false">
      <c r="A1782" s="19" t="s">
        <v>1338</v>
      </c>
      <c r="B1782" s="19" t="s">
        <v>15</v>
      </c>
      <c r="C1782" s="20" t="s">
        <v>1838</v>
      </c>
      <c r="D1782" s="21" t="n">
        <v>5</v>
      </c>
      <c r="E1782" s="22" t="n">
        <v>0.015</v>
      </c>
      <c r="F1782" s="22" t="n">
        <v>0.00022</v>
      </c>
      <c r="G1782" s="23" t="n">
        <f aca="false">E1782-F1782</f>
        <v>0.01478</v>
      </c>
    </row>
    <row r="1783" customFormat="false" ht="67.5" hidden="false" customHeight="false" outlineLevel="0" collapsed="false">
      <c r="A1783" s="19" t="s">
        <v>1338</v>
      </c>
      <c r="B1783" s="19" t="s">
        <v>15</v>
      </c>
      <c r="C1783" s="20" t="s">
        <v>1839</v>
      </c>
      <c r="D1783" s="21" t="n">
        <v>8</v>
      </c>
      <c r="E1783" s="22" t="n">
        <v>0.008</v>
      </c>
      <c r="F1783" s="22" t="n">
        <v>0.00978</v>
      </c>
      <c r="G1783" s="23" t="n">
        <f aca="false">E1783-F1783</f>
        <v>-0.00178</v>
      </c>
    </row>
    <row r="1784" customFormat="false" ht="33.75" hidden="false" customHeight="false" outlineLevel="0" collapsed="false">
      <c r="A1784" s="19" t="s">
        <v>1619</v>
      </c>
      <c r="B1784" s="19" t="s">
        <v>15</v>
      </c>
      <c r="C1784" s="20" t="s">
        <v>1840</v>
      </c>
      <c r="D1784" s="21" t="n">
        <v>2</v>
      </c>
      <c r="E1784" s="22" t="n">
        <v>10.1</v>
      </c>
      <c r="F1784" s="22" t="n">
        <v>5.032388</v>
      </c>
      <c r="G1784" s="23" t="n">
        <f aca="false">E1784-F1784</f>
        <v>5.067612</v>
      </c>
    </row>
    <row r="1785" customFormat="false" ht="67.5" hidden="false" customHeight="false" outlineLevel="0" collapsed="false">
      <c r="A1785" s="19" t="s">
        <v>1619</v>
      </c>
      <c r="B1785" s="19" t="s">
        <v>15</v>
      </c>
      <c r="C1785" s="20" t="s">
        <v>1841</v>
      </c>
      <c r="D1785" s="21" t="n">
        <v>3</v>
      </c>
      <c r="E1785" s="22" t="n">
        <v>0.0001</v>
      </c>
      <c r="F1785" s="22" t="n">
        <v>0</v>
      </c>
      <c r="G1785" s="23" t="n">
        <f aca="false">E1785-F1785</f>
        <v>0.0001</v>
      </c>
    </row>
    <row r="1786" customFormat="false" ht="78.75" hidden="false" customHeight="false" outlineLevel="0" collapsed="false">
      <c r="A1786" s="19" t="s">
        <v>1619</v>
      </c>
      <c r="B1786" s="19" t="s">
        <v>15</v>
      </c>
      <c r="C1786" s="20" t="s">
        <v>1842</v>
      </c>
      <c r="D1786" s="21" t="n">
        <v>5</v>
      </c>
      <c r="E1786" s="22" t="n">
        <v>0.01</v>
      </c>
      <c r="F1786" s="22" t="n">
        <v>0.004279</v>
      </c>
      <c r="G1786" s="23" t="n">
        <f aca="false">E1786-F1786</f>
        <v>0.005721</v>
      </c>
    </row>
    <row r="1787" customFormat="false" ht="33.75" hidden="false" customHeight="false" outlineLevel="0" collapsed="false">
      <c r="A1787" s="19" t="s">
        <v>1619</v>
      </c>
      <c r="B1787" s="19" t="s">
        <v>15</v>
      </c>
      <c r="C1787" s="20" t="s">
        <v>1843</v>
      </c>
      <c r="D1787" s="21" t="n">
        <v>7</v>
      </c>
      <c r="E1787" s="22" t="n">
        <v>0.0001</v>
      </c>
      <c r="F1787" s="22" t="n">
        <v>1.1E-005</v>
      </c>
      <c r="G1787" s="23" t="n">
        <f aca="false">E1787-F1787</f>
        <v>8.9E-005</v>
      </c>
    </row>
    <row r="1788" customFormat="false" ht="33.75" hidden="false" customHeight="false" outlineLevel="0" collapsed="false">
      <c r="A1788" s="19" t="s">
        <v>1619</v>
      </c>
      <c r="B1788" s="19" t="s">
        <v>15</v>
      </c>
      <c r="C1788" s="20" t="s">
        <v>1844</v>
      </c>
      <c r="D1788" s="21" t="n">
        <v>6</v>
      </c>
      <c r="E1788" s="22" t="n">
        <v>0.0002</v>
      </c>
      <c r="F1788" s="22" t="n">
        <v>0.000434</v>
      </c>
      <c r="G1788" s="23" t="n">
        <f aca="false">E1788-F1788</f>
        <v>-0.000234</v>
      </c>
    </row>
    <row r="1789" customFormat="false" ht="33.75" hidden="false" customHeight="false" outlineLevel="0" collapsed="false">
      <c r="A1789" s="19" t="s">
        <v>1619</v>
      </c>
      <c r="B1789" s="19" t="s">
        <v>15</v>
      </c>
      <c r="C1789" s="20" t="s">
        <v>1845</v>
      </c>
      <c r="D1789" s="21" t="n">
        <v>6</v>
      </c>
      <c r="E1789" s="22" t="n">
        <v>1E-005</v>
      </c>
      <c r="F1789" s="22" t="n">
        <v>0.000193</v>
      </c>
      <c r="G1789" s="23" t="n">
        <f aca="false">E1789-F1789</f>
        <v>-0.000183</v>
      </c>
    </row>
    <row r="1790" customFormat="false" ht="33.75" hidden="false" customHeight="false" outlineLevel="0" collapsed="false">
      <c r="A1790" s="19" t="s">
        <v>1619</v>
      </c>
      <c r="B1790" s="19" t="s">
        <v>15</v>
      </c>
      <c r="C1790" s="20" t="s">
        <v>1846</v>
      </c>
      <c r="D1790" s="21" t="n">
        <v>4</v>
      </c>
      <c r="E1790" s="22" t="n">
        <v>0.149</v>
      </c>
      <c r="F1790" s="22" t="n">
        <v>0.082682</v>
      </c>
      <c r="G1790" s="23" t="n">
        <f aca="false">E1790-F1790</f>
        <v>0.066318</v>
      </c>
    </row>
    <row r="1791" customFormat="false" ht="33.75" hidden="false" customHeight="false" outlineLevel="0" collapsed="false">
      <c r="A1791" s="19" t="s">
        <v>1619</v>
      </c>
      <c r="B1791" s="19" t="s">
        <v>15</v>
      </c>
      <c r="C1791" s="20" t="s">
        <v>1847</v>
      </c>
      <c r="D1791" s="21" t="n">
        <v>4</v>
      </c>
      <c r="E1791" s="22" t="n">
        <v>0.65</v>
      </c>
      <c r="F1791" s="22" t="n">
        <v>0.563781</v>
      </c>
      <c r="G1791" s="23" t="n">
        <f aca="false">E1791-F1791</f>
        <v>0.0862190000000001</v>
      </c>
    </row>
    <row r="1792" customFormat="false" ht="33.75" hidden="false" customHeight="false" outlineLevel="0" collapsed="false">
      <c r="A1792" s="19" t="s">
        <v>1619</v>
      </c>
      <c r="B1792" s="19" t="s">
        <v>15</v>
      </c>
      <c r="C1792" s="20" t="s">
        <v>1848</v>
      </c>
      <c r="D1792" s="21" t="n">
        <v>6</v>
      </c>
      <c r="E1792" s="22" t="n">
        <v>0.0007</v>
      </c>
      <c r="F1792" s="22" t="n">
        <v>0.000404</v>
      </c>
      <c r="G1792" s="23" t="n">
        <f aca="false">E1792-F1792</f>
        <v>0.000296</v>
      </c>
    </row>
    <row r="1793" customFormat="false" ht="33.75" hidden="false" customHeight="false" outlineLevel="0" collapsed="false">
      <c r="A1793" s="19" t="s">
        <v>1619</v>
      </c>
      <c r="B1793" s="19" t="s">
        <v>15</v>
      </c>
      <c r="C1793" s="20" t="s">
        <v>1849</v>
      </c>
      <c r="D1793" s="21" t="n">
        <v>1</v>
      </c>
      <c r="E1793" s="22" t="n">
        <v>70</v>
      </c>
      <c r="F1793" s="22" t="n">
        <v>50.533452</v>
      </c>
      <c r="G1793" s="23" t="n">
        <f aca="false">E1793-F1793</f>
        <v>19.466548</v>
      </c>
    </row>
    <row r="1794" customFormat="false" ht="33.75" hidden="false" customHeight="false" outlineLevel="0" collapsed="false">
      <c r="A1794" s="19" t="s">
        <v>1619</v>
      </c>
      <c r="B1794" s="19" t="s">
        <v>15</v>
      </c>
      <c r="C1794" s="20" t="s">
        <v>1850</v>
      </c>
      <c r="D1794" s="21" t="n">
        <v>4</v>
      </c>
      <c r="E1794" s="22" t="n">
        <v>0.045</v>
      </c>
      <c r="F1794" s="22" t="n">
        <v>0.011539</v>
      </c>
      <c r="G1794" s="23" t="n">
        <f aca="false">E1794-F1794</f>
        <v>0.033461</v>
      </c>
    </row>
    <row r="1795" customFormat="false" ht="33.75" hidden="false" customHeight="false" outlineLevel="0" collapsed="false">
      <c r="A1795" s="19" t="s">
        <v>1851</v>
      </c>
      <c r="B1795" s="19" t="s">
        <v>15</v>
      </c>
      <c r="C1795" s="20" t="s">
        <v>1852</v>
      </c>
      <c r="D1795" s="21" t="n">
        <v>6</v>
      </c>
      <c r="E1795" s="22" t="n">
        <v>0.0015</v>
      </c>
      <c r="F1795" s="22" t="n">
        <v>0.000223</v>
      </c>
      <c r="G1795" s="23" t="n">
        <f aca="false">E1795-F1795</f>
        <v>0.001277</v>
      </c>
    </row>
    <row r="1796" customFormat="false" ht="56.25" hidden="false" customHeight="false" outlineLevel="0" collapsed="false">
      <c r="A1796" s="19" t="s">
        <v>1851</v>
      </c>
      <c r="B1796" s="19" t="s">
        <v>15</v>
      </c>
      <c r="C1796" s="20" t="s">
        <v>1853</v>
      </c>
      <c r="D1796" s="21" t="n">
        <v>3</v>
      </c>
      <c r="E1796" s="22" t="n">
        <v>0.01</v>
      </c>
      <c r="F1796" s="22" t="n">
        <v>0.01</v>
      </c>
      <c r="G1796" s="23" t="n">
        <f aca="false">E1796-F1796</f>
        <v>0</v>
      </c>
    </row>
    <row r="1797" customFormat="false" ht="33.75" hidden="false" customHeight="false" outlineLevel="0" collapsed="false">
      <c r="A1797" s="19" t="s">
        <v>1851</v>
      </c>
      <c r="B1797" s="19" t="s">
        <v>15</v>
      </c>
      <c r="C1797" s="20" t="s">
        <v>1854</v>
      </c>
      <c r="D1797" s="21" t="n">
        <v>5</v>
      </c>
      <c r="E1797" s="22" t="n">
        <v>0.03</v>
      </c>
      <c r="F1797" s="22" t="n">
        <v>0.009273</v>
      </c>
      <c r="G1797" s="23" t="n">
        <f aca="false">E1797-F1797</f>
        <v>0.020727</v>
      </c>
    </row>
    <row r="1798" customFormat="false" ht="56.25" hidden="false" customHeight="false" outlineLevel="0" collapsed="false">
      <c r="A1798" s="19" t="s">
        <v>1851</v>
      </c>
      <c r="B1798" s="19" t="s">
        <v>15</v>
      </c>
      <c r="C1798" s="20" t="s">
        <v>1855</v>
      </c>
      <c r="D1798" s="21" t="n">
        <v>3</v>
      </c>
      <c r="E1798" s="22" t="n">
        <v>0.0002</v>
      </c>
      <c r="F1798" s="22" t="n">
        <v>0.000185</v>
      </c>
      <c r="G1798" s="23" t="n">
        <f aca="false">E1798-F1798</f>
        <v>1.5E-005</v>
      </c>
    </row>
    <row r="1799" customFormat="false" ht="33.75" hidden="false" customHeight="false" outlineLevel="0" collapsed="false">
      <c r="A1799" s="19" t="s">
        <v>1851</v>
      </c>
      <c r="B1799" s="19" t="s">
        <v>15</v>
      </c>
      <c r="C1799" s="20" t="s">
        <v>1856</v>
      </c>
      <c r="D1799" s="21" t="n">
        <v>7</v>
      </c>
      <c r="E1799" s="22" t="n">
        <v>5E-005</v>
      </c>
      <c r="F1799" s="22" t="n">
        <v>2E-005</v>
      </c>
      <c r="G1799" s="23" t="n">
        <f aca="false">E1799-F1799</f>
        <v>3E-005</v>
      </c>
    </row>
    <row r="1800" customFormat="false" ht="33.75" hidden="false" customHeight="false" outlineLevel="0" collapsed="false">
      <c r="A1800" s="19" t="s">
        <v>1851</v>
      </c>
      <c r="B1800" s="19" t="s">
        <v>15</v>
      </c>
      <c r="C1800" s="20" t="s">
        <v>1857</v>
      </c>
      <c r="D1800" s="21" t="n">
        <v>6</v>
      </c>
      <c r="E1800" s="22" t="n">
        <v>0.0001</v>
      </c>
      <c r="F1800" s="22" t="n">
        <v>0.000102</v>
      </c>
      <c r="G1800" s="23" t="n">
        <f aca="false">E1800-F1800</f>
        <v>-1.99999999999999E-006</v>
      </c>
    </row>
    <row r="1801" customFormat="false" ht="33.75" hidden="false" customHeight="false" outlineLevel="0" collapsed="false">
      <c r="A1801" s="19" t="s">
        <v>1851</v>
      </c>
      <c r="B1801" s="19" t="s">
        <v>15</v>
      </c>
      <c r="C1801" s="20" t="s">
        <v>1858</v>
      </c>
      <c r="D1801" s="21" t="n">
        <v>5</v>
      </c>
      <c r="E1801" s="22" t="n">
        <v>0.012</v>
      </c>
      <c r="F1801" s="22" t="n">
        <v>0.014381</v>
      </c>
      <c r="G1801" s="23" t="n">
        <f aca="false">E1801-F1801</f>
        <v>-0.002381</v>
      </c>
    </row>
    <row r="1802" customFormat="false" ht="33.75" hidden="false" customHeight="false" outlineLevel="0" collapsed="false">
      <c r="A1802" s="19" t="s">
        <v>1851</v>
      </c>
      <c r="B1802" s="19" t="s">
        <v>15</v>
      </c>
      <c r="C1802" s="20" t="s">
        <v>1859</v>
      </c>
      <c r="D1802" s="21" t="n">
        <v>6</v>
      </c>
      <c r="E1802" s="22" t="n">
        <v>0.0002</v>
      </c>
      <c r="F1802" s="22" t="n">
        <v>2.2E-005</v>
      </c>
      <c r="G1802" s="23" t="n">
        <f aca="false">E1802-F1802</f>
        <v>0.000178</v>
      </c>
    </row>
    <row r="1803" customFormat="false" ht="33.75" hidden="false" customHeight="false" outlineLevel="0" collapsed="false">
      <c r="A1803" s="19" t="s">
        <v>1851</v>
      </c>
      <c r="B1803" s="19" t="s">
        <v>15</v>
      </c>
      <c r="C1803" s="20" t="s">
        <v>1860</v>
      </c>
      <c r="D1803" s="21" t="n">
        <v>5</v>
      </c>
      <c r="E1803" s="22" t="n">
        <v>0.0216</v>
      </c>
      <c r="F1803" s="22" t="n">
        <v>0.011319</v>
      </c>
      <c r="G1803" s="23" t="n">
        <f aca="false">E1803-F1803</f>
        <v>0.010281</v>
      </c>
    </row>
    <row r="1804" customFormat="false" ht="33.75" hidden="false" customHeight="false" outlineLevel="0" collapsed="false">
      <c r="A1804" s="19" t="s">
        <v>1851</v>
      </c>
      <c r="B1804" s="19" t="s">
        <v>15</v>
      </c>
      <c r="C1804" s="20" t="s">
        <v>1861</v>
      </c>
      <c r="D1804" s="21" t="n">
        <v>4</v>
      </c>
      <c r="E1804" s="22" t="n">
        <v>0.07</v>
      </c>
      <c r="F1804" s="22" t="n">
        <v>0.059685</v>
      </c>
      <c r="G1804" s="23" t="n">
        <f aca="false">E1804-F1804</f>
        <v>0.010315</v>
      </c>
    </row>
    <row r="1805" customFormat="false" ht="33.75" hidden="false" customHeight="false" outlineLevel="0" collapsed="false">
      <c r="A1805" s="19" t="s">
        <v>1851</v>
      </c>
      <c r="B1805" s="19" t="s">
        <v>15</v>
      </c>
      <c r="C1805" s="20" t="s">
        <v>1862</v>
      </c>
      <c r="D1805" s="21" t="n">
        <v>6</v>
      </c>
      <c r="E1805" s="22" t="n">
        <v>0.0001</v>
      </c>
      <c r="F1805" s="22" t="n">
        <v>4E-006</v>
      </c>
      <c r="G1805" s="23" t="n">
        <f aca="false">E1805-F1805</f>
        <v>9.6E-005</v>
      </c>
    </row>
    <row r="1806" customFormat="false" ht="33.75" hidden="false" customHeight="false" outlineLevel="0" collapsed="false">
      <c r="A1806" s="19" t="s">
        <v>1851</v>
      </c>
      <c r="B1806" s="19" t="s">
        <v>15</v>
      </c>
      <c r="C1806" s="20" t="s">
        <v>1860</v>
      </c>
      <c r="D1806" s="21" t="n">
        <v>5</v>
      </c>
      <c r="E1806" s="22" t="n">
        <v>0.001456</v>
      </c>
      <c r="F1806" s="22" t="n">
        <v>0.000557</v>
      </c>
      <c r="G1806" s="23" t="n">
        <f aca="false">E1806-F1806</f>
        <v>0.000899</v>
      </c>
    </row>
    <row r="1807" customFormat="false" ht="33.75" hidden="false" customHeight="false" outlineLevel="0" collapsed="false">
      <c r="A1807" s="19" t="s">
        <v>1851</v>
      </c>
      <c r="B1807" s="19" t="s">
        <v>15</v>
      </c>
      <c r="C1807" s="20" t="s">
        <v>1863</v>
      </c>
      <c r="D1807" s="21" t="n">
        <v>6</v>
      </c>
      <c r="E1807" s="22" t="n">
        <v>0.00022</v>
      </c>
      <c r="F1807" s="22" t="n">
        <v>5E-006</v>
      </c>
      <c r="G1807" s="23" t="n">
        <f aca="false">E1807-F1807</f>
        <v>0.000215</v>
      </c>
    </row>
    <row r="1808" customFormat="false" ht="33.75" hidden="false" customHeight="false" outlineLevel="0" collapsed="false">
      <c r="A1808" s="19" t="s">
        <v>1851</v>
      </c>
      <c r="B1808" s="19" t="s">
        <v>15</v>
      </c>
      <c r="C1808" s="20" t="s">
        <v>1864</v>
      </c>
      <c r="D1808" s="21" t="n">
        <v>6</v>
      </c>
      <c r="E1808" s="22" t="n">
        <v>0.0001</v>
      </c>
      <c r="F1808" s="22" t="n">
        <v>2.2E-005</v>
      </c>
      <c r="G1808" s="23" t="n">
        <f aca="false">E1808-F1808</f>
        <v>7.8E-005</v>
      </c>
    </row>
    <row r="1809" customFormat="false" ht="45" hidden="false" customHeight="false" outlineLevel="0" collapsed="false">
      <c r="A1809" s="19" t="s">
        <v>1851</v>
      </c>
      <c r="B1809" s="19" t="s">
        <v>15</v>
      </c>
      <c r="C1809" s="20" t="s">
        <v>1865</v>
      </c>
      <c r="D1809" s="21" t="n">
        <v>8</v>
      </c>
      <c r="E1809" s="22" t="n">
        <v>5E-005</v>
      </c>
      <c r="F1809" s="22" t="n">
        <v>5.2E-005</v>
      </c>
      <c r="G1809" s="23" t="n">
        <f aca="false">E1809-F1809</f>
        <v>-1.99999999999999E-006</v>
      </c>
    </row>
    <row r="1810" customFormat="false" ht="56.25" hidden="false" customHeight="false" outlineLevel="0" collapsed="false">
      <c r="A1810" s="19" t="s">
        <v>1851</v>
      </c>
      <c r="B1810" s="19" t="s">
        <v>15</v>
      </c>
      <c r="C1810" s="20" t="s">
        <v>1866</v>
      </c>
      <c r="D1810" s="21" t="n">
        <v>8</v>
      </c>
      <c r="E1810" s="22" t="n">
        <v>1E-005</v>
      </c>
      <c r="F1810" s="22" t="n">
        <v>1.1E-005</v>
      </c>
      <c r="G1810" s="23" t="n">
        <f aca="false">E1810-F1810</f>
        <v>-9.99999999999999E-007</v>
      </c>
    </row>
    <row r="1811" customFormat="false" ht="56.25" hidden="false" customHeight="false" outlineLevel="0" collapsed="false">
      <c r="A1811" s="19" t="s">
        <v>1851</v>
      </c>
      <c r="B1811" s="19" t="s">
        <v>15</v>
      </c>
      <c r="C1811" s="20" t="s">
        <v>1867</v>
      </c>
      <c r="D1811" s="21" t="n">
        <v>7</v>
      </c>
      <c r="E1811" s="22" t="n">
        <v>3.8E-005</v>
      </c>
      <c r="F1811" s="22" t="n">
        <v>2.7E-005</v>
      </c>
      <c r="G1811" s="23" t="n">
        <f aca="false">E1811-F1811</f>
        <v>1.1E-005</v>
      </c>
    </row>
    <row r="1812" customFormat="false" ht="45" hidden="false" customHeight="false" outlineLevel="0" collapsed="false">
      <c r="A1812" s="19" t="s">
        <v>1851</v>
      </c>
      <c r="B1812" s="19" t="s">
        <v>15</v>
      </c>
      <c r="C1812" s="20" t="s">
        <v>1868</v>
      </c>
      <c r="D1812" s="21" t="n">
        <v>2</v>
      </c>
      <c r="E1812" s="22" t="n">
        <v>17.637667</v>
      </c>
      <c r="F1812" s="22" t="n">
        <v>15.120733</v>
      </c>
      <c r="G1812" s="23" t="n">
        <f aca="false">E1812-F1812</f>
        <v>2.516934</v>
      </c>
    </row>
    <row r="1813" customFormat="false" ht="45" hidden="false" customHeight="false" outlineLevel="0" collapsed="false">
      <c r="A1813" s="19" t="s">
        <v>1851</v>
      </c>
      <c r="B1813" s="19" t="s">
        <v>15</v>
      </c>
      <c r="C1813" s="20" t="s">
        <v>1869</v>
      </c>
      <c r="D1813" s="21" t="n">
        <v>4</v>
      </c>
      <c r="E1813" s="22" t="n">
        <v>0.01</v>
      </c>
      <c r="F1813" s="22" t="n">
        <v>0.001883</v>
      </c>
      <c r="G1813" s="23" t="n">
        <f aca="false">E1813-F1813</f>
        <v>0.008117</v>
      </c>
    </row>
    <row r="1814" customFormat="false" ht="33.75" hidden="false" customHeight="false" outlineLevel="0" collapsed="false">
      <c r="A1814" s="19" t="s">
        <v>1851</v>
      </c>
      <c r="B1814" s="19" t="s">
        <v>15</v>
      </c>
      <c r="C1814" s="20" t="s">
        <v>1870</v>
      </c>
      <c r="D1814" s="21" t="n">
        <v>6</v>
      </c>
      <c r="E1814" s="22" t="n">
        <v>0.001</v>
      </c>
      <c r="F1814" s="22" t="n">
        <v>1.5E-005</v>
      </c>
      <c r="G1814" s="23" t="n">
        <f aca="false">E1814-F1814</f>
        <v>0.000985</v>
      </c>
    </row>
    <row r="1815" customFormat="false" ht="33.75" hidden="false" customHeight="false" outlineLevel="0" collapsed="false">
      <c r="A1815" s="19" t="s">
        <v>1851</v>
      </c>
      <c r="B1815" s="19" t="s">
        <v>15</v>
      </c>
      <c r="C1815" s="20" t="s">
        <v>1871</v>
      </c>
      <c r="D1815" s="21" t="n">
        <v>6</v>
      </c>
      <c r="E1815" s="22" t="n">
        <v>0.001</v>
      </c>
      <c r="F1815" s="22" t="n">
        <v>0.000227</v>
      </c>
      <c r="G1815" s="23" t="n">
        <f aca="false">E1815-F1815</f>
        <v>0.000773</v>
      </c>
    </row>
    <row r="1816" customFormat="false" ht="33.75" hidden="false" customHeight="false" outlineLevel="0" collapsed="false">
      <c r="A1816" s="19" t="s">
        <v>1851</v>
      </c>
      <c r="B1816" s="19" t="s">
        <v>15</v>
      </c>
      <c r="C1816" s="20" t="s">
        <v>1872</v>
      </c>
      <c r="D1816" s="21" t="n">
        <v>6</v>
      </c>
      <c r="E1816" s="22" t="n">
        <v>0.001</v>
      </c>
      <c r="F1816" s="22" t="n">
        <v>9E-006</v>
      </c>
      <c r="G1816" s="23" t="n">
        <f aca="false">E1816-F1816</f>
        <v>0.000991</v>
      </c>
    </row>
    <row r="1817" customFormat="false" ht="33.75" hidden="false" customHeight="false" outlineLevel="0" collapsed="false">
      <c r="A1817" s="19" t="s">
        <v>1851</v>
      </c>
      <c r="B1817" s="19" t="s">
        <v>15</v>
      </c>
      <c r="C1817" s="20" t="s">
        <v>1873</v>
      </c>
      <c r="D1817" s="21" t="n">
        <v>6</v>
      </c>
      <c r="E1817" s="22" t="n">
        <v>0.00372</v>
      </c>
      <c r="F1817" s="22" t="n">
        <v>0.00093</v>
      </c>
      <c r="G1817" s="23" t="n">
        <f aca="false">E1817-F1817</f>
        <v>0.00279</v>
      </c>
    </row>
    <row r="1818" customFormat="false" ht="33.75" hidden="false" customHeight="false" outlineLevel="0" collapsed="false">
      <c r="A1818" s="19" t="s">
        <v>1851</v>
      </c>
      <c r="B1818" s="19" t="s">
        <v>15</v>
      </c>
      <c r="C1818" s="20" t="s">
        <v>1874</v>
      </c>
      <c r="D1818" s="21" t="n">
        <v>5</v>
      </c>
      <c r="E1818" s="22" t="n">
        <v>0.065</v>
      </c>
      <c r="F1818" s="22" t="n">
        <v>0.045857</v>
      </c>
      <c r="G1818" s="23" t="n">
        <f aca="false">E1818-F1818</f>
        <v>0.019143</v>
      </c>
    </row>
    <row r="1819" customFormat="false" ht="33.75" hidden="false" customHeight="false" outlineLevel="0" collapsed="false">
      <c r="A1819" s="19" t="s">
        <v>1851</v>
      </c>
      <c r="B1819" s="19" t="s">
        <v>15</v>
      </c>
      <c r="C1819" s="20" t="s">
        <v>1875</v>
      </c>
      <c r="D1819" s="21" t="n">
        <v>6</v>
      </c>
      <c r="E1819" s="22" t="n">
        <v>0.002</v>
      </c>
      <c r="F1819" s="22" t="n">
        <v>0.00098</v>
      </c>
      <c r="G1819" s="23" t="n">
        <f aca="false">E1819-F1819</f>
        <v>0.00102</v>
      </c>
    </row>
    <row r="1820" customFormat="false" ht="33.75" hidden="false" customHeight="false" outlineLevel="0" collapsed="false">
      <c r="A1820" s="19" t="s">
        <v>1851</v>
      </c>
      <c r="B1820" s="19" t="s">
        <v>15</v>
      </c>
      <c r="C1820" s="20" t="s">
        <v>1876</v>
      </c>
      <c r="D1820" s="21" t="n">
        <v>6</v>
      </c>
      <c r="E1820" s="22" t="n">
        <v>1E-005</v>
      </c>
      <c r="F1820" s="22" t="n">
        <v>1.9E-005</v>
      </c>
      <c r="G1820" s="23" t="n">
        <f aca="false">E1820-F1820</f>
        <v>-9E-006</v>
      </c>
    </row>
    <row r="1821" customFormat="false" ht="33.75" hidden="false" customHeight="false" outlineLevel="0" collapsed="false">
      <c r="A1821" s="19" t="s">
        <v>1851</v>
      </c>
      <c r="B1821" s="19" t="s">
        <v>15</v>
      </c>
      <c r="C1821" s="20" t="s">
        <v>1877</v>
      </c>
      <c r="D1821" s="21" t="n">
        <v>7</v>
      </c>
      <c r="E1821" s="22" t="n">
        <v>0.0001</v>
      </c>
      <c r="F1821" s="22" t="n">
        <v>2.2E-005</v>
      </c>
      <c r="G1821" s="23" t="n">
        <f aca="false">E1821-F1821</f>
        <v>7.8E-005</v>
      </c>
    </row>
    <row r="1822" customFormat="false" ht="33.75" hidden="false" customHeight="false" outlineLevel="0" collapsed="false">
      <c r="A1822" s="19" t="s">
        <v>1851</v>
      </c>
      <c r="B1822" s="19" t="s">
        <v>15</v>
      </c>
      <c r="C1822" s="20" t="s">
        <v>1878</v>
      </c>
      <c r="D1822" s="21" t="n">
        <v>7</v>
      </c>
      <c r="E1822" s="22" t="n">
        <v>0.0001</v>
      </c>
      <c r="F1822" s="22" t="n">
        <v>9.5E-005</v>
      </c>
      <c r="G1822" s="23" t="n">
        <f aca="false">E1822-F1822</f>
        <v>5E-006</v>
      </c>
    </row>
    <row r="1823" customFormat="false" ht="33.75" hidden="false" customHeight="false" outlineLevel="0" collapsed="false">
      <c r="A1823" s="19" t="s">
        <v>1851</v>
      </c>
      <c r="B1823" s="19" t="s">
        <v>15</v>
      </c>
      <c r="C1823" s="20" t="s">
        <v>1879</v>
      </c>
      <c r="D1823" s="21" t="n">
        <v>7</v>
      </c>
      <c r="E1823" s="22" t="n">
        <v>2.9E-005</v>
      </c>
      <c r="F1823" s="22" t="n">
        <v>3.5E-005</v>
      </c>
      <c r="G1823" s="23" t="n">
        <f aca="false">E1823-F1823</f>
        <v>-6E-006</v>
      </c>
    </row>
    <row r="1824" customFormat="false" ht="33.75" hidden="false" customHeight="false" outlineLevel="0" collapsed="false">
      <c r="A1824" s="19" t="s">
        <v>1851</v>
      </c>
      <c r="B1824" s="19" t="s">
        <v>15</v>
      </c>
      <c r="C1824" s="20" t="s">
        <v>1880</v>
      </c>
      <c r="D1824" s="21" t="n">
        <v>6</v>
      </c>
      <c r="E1824" s="22" t="n">
        <v>0.003</v>
      </c>
      <c r="F1824" s="22" t="n">
        <v>0.000221</v>
      </c>
      <c r="G1824" s="23" t="n">
        <f aca="false">E1824-F1824</f>
        <v>0.002779</v>
      </c>
    </row>
    <row r="1825" customFormat="false" ht="33.75" hidden="false" customHeight="false" outlineLevel="0" collapsed="false">
      <c r="A1825" s="19" t="s">
        <v>1851</v>
      </c>
      <c r="B1825" s="19" t="s">
        <v>15</v>
      </c>
      <c r="C1825" s="20" t="s">
        <v>1881</v>
      </c>
      <c r="D1825" s="21" t="n">
        <v>8</v>
      </c>
      <c r="E1825" s="22" t="n">
        <v>0</v>
      </c>
      <c r="F1825" s="22" t="n">
        <v>3E-006</v>
      </c>
      <c r="G1825" s="23" t="n">
        <f aca="false">E1825-F1825</f>
        <v>-3E-006</v>
      </c>
    </row>
    <row r="1826" customFormat="false" ht="33.75" hidden="false" customHeight="false" outlineLevel="0" collapsed="false">
      <c r="A1826" s="19" t="s">
        <v>1851</v>
      </c>
      <c r="B1826" s="19" t="s">
        <v>15</v>
      </c>
      <c r="C1826" s="20" t="s">
        <v>1882</v>
      </c>
      <c r="D1826" s="21" t="n">
        <v>7</v>
      </c>
      <c r="E1826" s="22" t="n">
        <v>0.0003</v>
      </c>
      <c r="F1826" s="22" t="n">
        <v>4.5E-005</v>
      </c>
      <c r="G1826" s="23" t="n">
        <f aca="false">E1826-F1826</f>
        <v>0.000255</v>
      </c>
    </row>
    <row r="1827" customFormat="false" ht="33.75" hidden="false" customHeight="false" outlineLevel="0" collapsed="false">
      <c r="A1827" s="19" t="s">
        <v>1851</v>
      </c>
      <c r="B1827" s="19" t="s">
        <v>15</v>
      </c>
      <c r="C1827" s="20" t="s">
        <v>1883</v>
      </c>
      <c r="D1827" s="21" t="n">
        <v>8</v>
      </c>
      <c r="E1827" s="22" t="n">
        <v>0.001</v>
      </c>
      <c r="F1827" s="22" t="n">
        <v>7.7E-005</v>
      </c>
      <c r="G1827" s="23" t="n">
        <f aca="false">E1827-F1827</f>
        <v>0.000923</v>
      </c>
    </row>
    <row r="1828" customFormat="false" ht="33.75" hidden="false" customHeight="false" outlineLevel="0" collapsed="false">
      <c r="A1828" s="19" t="s">
        <v>1851</v>
      </c>
      <c r="B1828" s="19" t="s">
        <v>15</v>
      </c>
      <c r="C1828" s="20" t="s">
        <v>1884</v>
      </c>
      <c r="D1828" s="21" t="n">
        <v>6</v>
      </c>
      <c r="E1828" s="22" t="n">
        <v>5E-005</v>
      </c>
      <c r="F1828" s="22" t="n">
        <v>2.9E-005</v>
      </c>
      <c r="G1828" s="23" t="n">
        <f aca="false">E1828-F1828</f>
        <v>2.1E-005</v>
      </c>
    </row>
    <row r="1829" customFormat="false" ht="56.25" hidden="false" customHeight="false" outlineLevel="0" collapsed="false">
      <c r="A1829" s="19" t="s">
        <v>1851</v>
      </c>
      <c r="B1829" s="19" t="s">
        <v>15</v>
      </c>
      <c r="C1829" s="20" t="s">
        <v>1885</v>
      </c>
      <c r="D1829" s="21" t="n">
        <v>3</v>
      </c>
      <c r="E1829" s="22" t="n">
        <v>0.003</v>
      </c>
      <c r="F1829" s="22" t="n">
        <v>0.00015</v>
      </c>
      <c r="G1829" s="23" t="n">
        <f aca="false">E1829-F1829</f>
        <v>0.00285</v>
      </c>
    </row>
    <row r="1830" customFormat="false" ht="67.5" hidden="false" customHeight="false" outlineLevel="0" collapsed="false">
      <c r="A1830" s="19" t="s">
        <v>1851</v>
      </c>
      <c r="B1830" s="19" t="s">
        <v>15</v>
      </c>
      <c r="C1830" s="20" t="s">
        <v>1886</v>
      </c>
      <c r="D1830" s="21" t="n">
        <v>8</v>
      </c>
      <c r="E1830" s="22" t="n">
        <v>0.688</v>
      </c>
      <c r="F1830" s="22" t="n">
        <v>0.361019</v>
      </c>
      <c r="G1830" s="23" t="n">
        <f aca="false">E1830-F1830</f>
        <v>0.326981</v>
      </c>
    </row>
    <row r="1831" customFormat="false" ht="56.25" hidden="false" customHeight="false" outlineLevel="0" collapsed="false">
      <c r="A1831" s="19" t="s">
        <v>1851</v>
      </c>
      <c r="B1831" s="19" t="s">
        <v>15</v>
      </c>
      <c r="C1831" s="20" t="s">
        <v>1887</v>
      </c>
      <c r="D1831" s="21" t="n">
        <v>5</v>
      </c>
      <c r="E1831" s="22" t="n">
        <v>0.003785</v>
      </c>
      <c r="F1831" s="22" t="n">
        <v>0.00112</v>
      </c>
      <c r="G1831" s="23" t="n">
        <f aca="false">E1831-F1831</f>
        <v>0.002665</v>
      </c>
    </row>
    <row r="1832" customFormat="false" ht="33.75" hidden="false" customHeight="false" outlineLevel="0" collapsed="false">
      <c r="A1832" s="19" t="s">
        <v>1851</v>
      </c>
      <c r="B1832" s="19" t="s">
        <v>15</v>
      </c>
      <c r="C1832" s="20" t="s">
        <v>1888</v>
      </c>
      <c r="D1832" s="21" t="n">
        <v>7</v>
      </c>
      <c r="E1832" s="22" t="n">
        <v>1E-005</v>
      </c>
      <c r="F1832" s="22" t="n">
        <v>9E-006</v>
      </c>
      <c r="G1832" s="23" t="n">
        <f aca="false">E1832-F1832</f>
        <v>1E-006</v>
      </c>
    </row>
    <row r="1833" customFormat="false" ht="33.75" hidden="false" customHeight="false" outlineLevel="0" collapsed="false">
      <c r="A1833" s="19" t="s">
        <v>1851</v>
      </c>
      <c r="B1833" s="19" t="s">
        <v>15</v>
      </c>
      <c r="C1833" s="20" t="s">
        <v>1889</v>
      </c>
      <c r="D1833" s="21" t="n">
        <v>6</v>
      </c>
      <c r="E1833" s="22" t="n">
        <v>0.0005</v>
      </c>
      <c r="F1833" s="22" t="n">
        <v>0.00028</v>
      </c>
      <c r="G1833" s="23" t="n">
        <f aca="false">E1833-F1833</f>
        <v>0.00022</v>
      </c>
    </row>
    <row r="1834" customFormat="false" ht="33.75" hidden="false" customHeight="false" outlineLevel="0" collapsed="false">
      <c r="A1834" s="19" t="s">
        <v>1851</v>
      </c>
      <c r="B1834" s="19" t="s">
        <v>15</v>
      </c>
      <c r="C1834" s="20" t="s">
        <v>1890</v>
      </c>
      <c r="D1834" s="21" t="n">
        <v>6</v>
      </c>
      <c r="E1834" s="22" t="n">
        <v>0.0028</v>
      </c>
      <c r="F1834" s="22" t="n">
        <v>0.001468</v>
      </c>
      <c r="G1834" s="23" t="n">
        <f aca="false">E1834-F1834</f>
        <v>0.001332</v>
      </c>
    </row>
    <row r="1835" customFormat="false" ht="33.75" hidden="false" customHeight="false" outlineLevel="0" collapsed="false">
      <c r="A1835" s="19" t="s">
        <v>1851</v>
      </c>
      <c r="B1835" s="19" t="s">
        <v>15</v>
      </c>
      <c r="C1835" s="20" t="s">
        <v>1891</v>
      </c>
      <c r="D1835" s="21" t="n">
        <v>6</v>
      </c>
      <c r="E1835" s="22" t="n">
        <v>0.0018</v>
      </c>
      <c r="F1835" s="22" t="n">
        <v>0.00168</v>
      </c>
      <c r="G1835" s="23" t="n">
        <f aca="false">E1835-F1835</f>
        <v>0.00012</v>
      </c>
    </row>
    <row r="1836" customFormat="false" ht="67.5" hidden="false" customHeight="false" outlineLevel="0" collapsed="false">
      <c r="A1836" s="19" t="s">
        <v>1892</v>
      </c>
      <c r="B1836" s="19" t="s">
        <v>15</v>
      </c>
      <c r="C1836" s="20" t="s">
        <v>1893</v>
      </c>
      <c r="D1836" s="21" t="n">
        <v>3</v>
      </c>
      <c r="E1836" s="22" t="n">
        <v>0.005</v>
      </c>
      <c r="F1836" s="22" t="n">
        <v>0.005</v>
      </c>
      <c r="G1836" s="23" t="n">
        <f aca="false">E1836-F1836</f>
        <v>0</v>
      </c>
    </row>
    <row r="1837" customFormat="false" ht="67.5" hidden="false" customHeight="false" outlineLevel="0" collapsed="false">
      <c r="A1837" s="19" t="s">
        <v>1892</v>
      </c>
      <c r="B1837" s="19" t="s">
        <v>15</v>
      </c>
      <c r="C1837" s="20" t="s">
        <v>1894</v>
      </c>
      <c r="D1837" s="21" t="n">
        <v>3</v>
      </c>
      <c r="E1837" s="22" t="n">
        <v>0.0001</v>
      </c>
      <c r="F1837" s="22" t="n">
        <v>1E-005</v>
      </c>
      <c r="G1837" s="23" t="n">
        <f aca="false">E1837-F1837</f>
        <v>9E-005</v>
      </c>
    </row>
    <row r="1838" customFormat="false" ht="33.75" hidden="false" customHeight="false" outlineLevel="0" collapsed="false">
      <c r="A1838" s="19" t="s">
        <v>1892</v>
      </c>
      <c r="B1838" s="19" t="s">
        <v>15</v>
      </c>
      <c r="C1838" s="20" t="s">
        <v>1895</v>
      </c>
      <c r="D1838" s="21" t="n">
        <v>4</v>
      </c>
      <c r="E1838" s="22" t="n">
        <v>0.048</v>
      </c>
      <c r="F1838" s="22" t="n">
        <v>0.022389</v>
      </c>
      <c r="G1838" s="23" t="n">
        <f aca="false">E1838-F1838</f>
        <v>0.025611</v>
      </c>
    </row>
    <row r="1839" customFormat="false" ht="67.5" hidden="false" customHeight="false" outlineLevel="0" collapsed="false">
      <c r="A1839" s="19" t="s">
        <v>1892</v>
      </c>
      <c r="B1839" s="19" t="s">
        <v>15</v>
      </c>
      <c r="C1839" s="20" t="s">
        <v>1896</v>
      </c>
      <c r="D1839" s="21" t="n">
        <v>8</v>
      </c>
      <c r="E1839" s="22" t="n">
        <v>0.009</v>
      </c>
      <c r="F1839" s="22" t="n">
        <v>0.006904</v>
      </c>
      <c r="G1839" s="23" t="n">
        <f aca="false">E1839-F1839</f>
        <v>0.002096</v>
      </c>
    </row>
    <row r="1840" customFormat="false" ht="56.25" hidden="false" customHeight="false" outlineLevel="0" collapsed="false">
      <c r="A1840" s="19" t="s">
        <v>1897</v>
      </c>
      <c r="B1840" s="19" t="s">
        <v>15</v>
      </c>
      <c r="C1840" s="20" t="s">
        <v>1898</v>
      </c>
      <c r="D1840" s="21" t="n">
        <v>3</v>
      </c>
      <c r="E1840" s="22" t="n">
        <v>0.005</v>
      </c>
      <c r="F1840" s="22" t="n">
        <v>0.005</v>
      </c>
      <c r="G1840" s="23" t="n">
        <f aca="false">E1840-F1840</f>
        <v>0</v>
      </c>
    </row>
    <row r="1841" customFormat="false" ht="56.25" hidden="false" customHeight="false" outlineLevel="0" collapsed="false">
      <c r="A1841" s="19" t="s">
        <v>1897</v>
      </c>
      <c r="B1841" s="19" t="s">
        <v>15</v>
      </c>
      <c r="C1841" s="20" t="s">
        <v>1899</v>
      </c>
      <c r="D1841" s="21" t="n">
        <v>3</v>
      </c>
      <c r="E1841" s="22" t="n">
        <v>0.0001</v>
      </c>
      <c r="F1841" s="22" t="n">
        <v>7E-006</v>
      </c>
      <c r="G1841" s="23" t="n">
        <f aca="false">E1841-F1841</f>
        <v>9.3E-005</v>
      </c>
    </row>
    <row r="1842" customFormat="false" ht="67.5" hidden="false" customHeight="false" outlineLevel="0" collapsed="false">
      <c r="A1842" s="19" t="s">
        <v>1897</v>
      </c>
      <c r="B1842" s="19" t="s">
        <v>15</v>
      </c>
      <c r="C1842" s="20" t="s">
        <v>1900</v>
      </c>
      <c r="D1842" s="21" t="n">
        <v>8</v>
      </c>
      <c r="E1842" s="22" t="n">
        <v>0.02</v>
      </c>
      <c r="F1842" s="22" t="n">
        <v>0.014272</v>
      </c>
      <c r="G1842" s="23" t="n">
        <f aca="false">E1842-F1842</f>
        <v>0.005728</v>
      </c>
    </row>
    <row r="1843" customFormat="false" ht="78.75" hidden="false" customHeight="false" outlineLevel="0" collapsed="false">
      <c r="A1843" s="19" t="s">
        <v>259</v>
      </c>
      <c r="B1843" s="19" t="s">
        <v>15</v>
      </c>
      <c r="C1843" s="20" t="s">
        <v>1901</v>
      </c>
      <c r="D1843" s="21" t="n">
        <v>3</v>
      </c>
      <c r="E1843" s="22" t="n">
        <v>0.001364</v>
      </c>
      <c r="F1843" s="22" t="n">
        <v>0.001364</v>
      </c>
      <c r="G1843" s="23" t="n">
        <f aca="false">E1843-F1843</f>
        <v>0</v>
      </c>
    </row>
    <row r="1844" customFormat="false" ht="78.75" hidden="false" customHeight="false" outlineLevel="0" collapsed="false">
      <c r="A1844" s="19" t="s">
        <v>259</v>
      </c>
      <c r="B1844" s="19" t="s">
        <v>15</v>
      </c>
      <c r="C1844" s="20" t="s">
        <v>1902</v>
      </c>
      <c r="D1844" s="21" t="n">
        <v>3</v>
      </c>
      <c r="E1844" s="22" t="n">
        <v>8E-006</v>
      </c>
      <c r="F1844" s="22" t="n">
        <v>5E-006</v>
      </c>
      <c r="G1844" s="23" t="n">
        <f aca="false">E1844-F1844</f>
        <v>3E-006</v>
      </c>
    </row>
    <row r="1845" customFormat="false" ht="90" hidden="false" customHeight="false" outlineLevel="0" collapsed="false">
      <c r="A1845" s="19" t="s">
        <v>259</v>
      </c>
      <c r="B1845" s="19" t="s">
        <v>15</v>
      </c>
      <c r="C1845" s="20" t="s">
        <v>1903</v>
      </c>
      <c r="D1845" s="21" t="n">
        <v>8</v>
      </c>
      <c r="E1845" s="22" t="n">
        <v>0.014</v>
      </c>
      <c r="F1845" s="22" t="n">
        <v>0.009631</v>
      </c>
      <c r="G1845" s="23" t="n">
        <f aca="false">E1845-F1845</f>
        <v>0.004369</v>
      </c>
    </row>
    <row r="1846" customFormat="false" ht="78.75" hidden="false" customHeight="false" outlineLevel="0" collapsed="false">
      <c r="A1846" s="19" t="s">
        <v>1058</v>
      </c>
      <c r="B1846" s="19" t="s">
        <v>15</v>
      </c>
      <c r="C1846" s="20" t="s">
        <v>1904</v>
      </c>
      <c r="D1846" s="21" t="n">
        <v>3</v>
      </c>
      <c r="E1846" s="22" t="n">
        <v>0.000899</v>
      </c>
      <c r="F1846" s="22" t="n">
        <v>0.000899</v>
      </c>
      <c r="G1846" s="23" t="n">
        <f aca="false">E1846-F1846</f>
        <v>0</v>
      </c>
    </row>
    <row r="1847" customFormat="false" ht="78.75" hidden="false" customHeight="false" outlineLevel="0" collapsed="false">
      <c r="A1847" s="19" t="s">
        <v>1058</v>
      </c>
      <c r="B1847" s="19" t="s">
        <v>15</v>
      </c>
      <c r="C1847" s="20" t="s">
        <v>1905</v>
      </c>
      <c r="D1847" s="21" t="n">
        <v>3</v>
      </c>
      <c r="E1847" s="22" t="n">
        <v>5E-006</v>
      </c>
      <c r="F1847" s="22" t="n">
        <v>3E-006</v>
      </c>
      <c r="G1847" s="23" t="n">
        <f aca="false">E1847-F1847</f>
        <v>2E-006</v>
      </c>
    </row>
    <row r="1848" customFormat="false" ht="90" hidden="false" customHeight="false" outlineLevel="0" collapsed="false">
      <c r="A1848" s="19" t="s">
        <v>1058</v>
      </c>
      <c r="B1848" s="19" t="s">
        <v>15</v>
      </c>
      <c r="C1848" s="20" t="s">
        <v>1906</v>
      </c>
      <c r="D1848" s="21" t="n">
        <v>8</v>
      </c>
      <c r="E1848" s="22" t="n">
        <v>0.009</v>
      </c>
      <c r="F1848" s="22" t="n">
        <v>0.007098</v>
      </c>
      <c r="G1848" s="23" t="n">
        <f aca="false">E1848-F1848</f>
        <v>0.001902</v>
      </c>
    </row>
    <row r="1849" customFormat="false" ht="33.75" hidden="false" customHeight="false" outlineLevel="0" collapsed="false">
      <c r="A1849" s="19" t="s">
        <v>1907</v>
      </c>
      <c r="B1849" s="19" t="s">
        <v>15</v>
      </c>
      <c r="C1849" s="20" t="s">
        <v>1908</v>
      </c>
      <c r="D1849" s="21" t="n">
        <v>6</v>
      </c>
      <c r="E1849" s="22" t="n">
        <v>0.002752</v>
      </c>
      <c r="F1849" s="22" t="n">
        <v>0.002753</v>
      </c>
      <c r="G1849" s="23" t="n">
        <f aca="false">E1849-F1849</f>
        <v>-1.00000000000057E-006</v>
      </c>
    </row>
    <row r="1850" customFormat="false" ht="78.75" hidden="false" customHeight="false" outlineLevel="0" collapsed="false">
      <c r="A1850" s="19" t="s">
        <v>1907</v>
      </c>
      <c r="B1850" s="19" t="s">
        <v>15</v>
      </c>
      <c r="C1850" s="20" t="s">
        <v>1909</v>
      </c>
      <c r="D1850" s="21" t="n">
        <v>3</v>
      </c>
      <c r="E1850" s="22" t="n">
        <v>0.018011</v>
      </c>
      <c r="F1850" s="22" t="n">
        <v>0.018011</v>
      </c>
      <c r="G1850" s="23" t="n">
        <f aca="false">E1850-F1850</f>
        <v>0</v>
      </c>
    </row>
    <row r="1851" customFormat="false" ht="78.75" hidden="false" customHeight="false" outlineLevel="0" collapsed="false">
      <c r="A1851" s="19" t="s">
        <v>1907</v>
      </c>
      <c r="B1851" s="19" t="s">
        <v>15</v>
      </c>
      <c r="C1851" s="20" t="s">
        <v>1910</v>
      </c>
      <c r="D1851" s="21" t="n">
        <v>3</v>
      </c>
      <c r="E1851" s="22" t="n">
        <v>4E-005</v>
      </c>
      <c r="F1851" s="22" t="n">
        <v>2E-005</v>
      </c>
      <c r="G1851" s="23" t="n">
        <f aca="false">E1851-F1851</f>
        <v>2E-005</v>
      </c>
    </row>
    <row r="1852" customFormat="false" ht="33.75" hidden="false" customHeight="false" outlineLevel="0" collapsed="false">
      <c r="A1852" s="19" t="s">
        <v>1907</v>
      </c>
      <c r="B1852" s="19" t="s">
        <v>15</v>
      </c>
      <c r="C1852" s="20" t="s">
        <v>1911</v>
      </c>
      <c r="D1852" s="21" t="n">
        <v>6</v>
      </c>
      <c r="E1852" s="22" t="n">
        <v>1E-005</v>
      </c>
      <c r="F1852" s="22" t="n">
        <v>3E-006</v>
      </c>
      <c r="G1852" s="23" t="n">
        <f aca="false">E1852-F1852</f>
        <v>7E-006</v>
      </c>
    </row>
    <row r="1853" customFormat="false" ht="33.75" hidden="false" customHeight="false" outlineLevel="0" collapsed="false">
      <c r="A1853" s="19" t="s">
        <v>1907</v>
      </c>
      <c r="B1853" s="19" t="s">
        <v>15</v>
      </c>
      <c r="C1853" s="20" t="s">
        <v>1912</v>
      </c>
      <c r="D1853" s="21" t="n">
        <v>6</v>
      </c>
      <c r="E1853" s="22" t="n">
        <v>0.0005</v>
      </c>
      <c r="F1853" s="22" t="n">
        <v>3.4E-005</v>
      </c>
      <c r="G1853" s="23" t="n">
        <f aca="false">E1853-F1853</f>
        <v>0.000466</v>
      </c>
    </row>
    <row r="1854" customFormat="false" ht="33.75" hidden="false" customHeight="false" outlineLevel="0" collapsed="false">
      <c r="A1854" s="19" t="s">
        <v>1907</v>
      </c>
      <c r="B1854" s="19" t="s">
        <v>15</v>
      </c>
      <c r="C1854" s="20" t="s">
        <v>1913</v>
      </c>
      <c r="D1854" s="21" t="n">
        <v>6</v>
      </c>
      <c r="E1854" s="22" t="n">
        <v>0.0005</v>
      </c>
      <c r="F1854" s="22" t="n">
        <v>3.7E-005</v>
      </c>
      <c r="G1854" s="23" t="n">
        <f aca="false">E1854-F1854</f>
        <v>0.000463</v>
      </c>
    </row>
    <row r="1855" customFormat="false" ht="67.5" hidden="false" customHeight="false" outlineLevel="0" collapsed="false">
      <c r="A1855" s="19" t="s">
        <v>1907</v>
      </c>
      <c r="B1855" s="19" t="s">
        <v>15</v>
      </c>
      <c r="C1855" s="20" t="s">
        <v>1914</v>
      </c>
      <c r="D1855" s="21" t="n">
        <v>3</v>
      </c>
      <c r="E1855" s="22" t="n">
        <v>5E-005</v>
      </c>
      <c r="F1855" s="22" t="n">
        <v>0</v>
      </c>
      <c r="G1855" s="23" t="n">
        <f aca="false">E1855-F1855</f>
        <v>5E-005</v>
      </c>
    </row>
    <row r="1856" customFormat="false" ht="90" hidden="false" customHeight="false" outlineLevel="0" collapsed="false">
      <c r="A1856" s="19" t="s">
        <v>1907</v>
      </c>
      <c r="B1856" s="19" t="s">
        <v>15</v>
      </c>
      <c r="C1856" s="20" t="s">
        <v>1915</v>
      </c>
      <c r="D1856" s="21" t="n">
        <v>8</v>
      </c>
      <c r="E1856" s="22" t="n">
        <v>0.121</v>
      </c>
      <c r="F1856" s="22" t="n">
        <v>0.093204</v>
      </c>
      <c r="G1856" s="23" t="n">
        <f aca="false">E1856-F1856</f>
        <v>0.027796</v>
      </c>
    </row>
    <row r="1857" customFormat="false" ht="45" hidden="false" customHeight="false" outlineLevel="0" collapsed="false">
      <c r="A1857" s="19" t="s">
        <v>1907</v>
      </c>
      <c r="B1857" s="19" t="s">
        <v>15</v>
      </c>
      <c r="C1857" s="20" t="s">
        <v>1916</v>
      </c>
      <c r="D1857" s="21" t="n">
        <v>6</v>
      </c>
      <c r="E1857" s="22" t="n">
        <v>0.003</v>
      </c>
      <c r="F1857" s="22" t="n">
        <v>0.001807</v>
      </c>
      <c r="G1857" s="23" t="n">
        <f aca="false">E1857-F1857</f>
        <v>0.001193</v>
      </c>
    </row>
    <row r="1858" customFormat="false" ht="33.75" hidden="false" customHeight="false" outlineLevel="0" collapsed="false">
      <c r="A1858" s="19" t="s">
        <v>1907</v>
      </c>
      <c r="B1858" s="19" t="s">
        <v>15</v>
      </c>
      <c r="C1858" s="20" t="s">
        <v>1917</v>
      </c>
      <c r="D1858" s="21" t="n">
        <v>7</v>
      </c>
      <c r="E1858" s="22" t="n">
        <v>3E-005</v>
      </c>
      <c r="F1858" s="22" t="n">
        <v>1.9E-005</v>
      </c>
      <c r="G1858" s="23" t="n">
        <f aca="false">E1858-F1858</f>
        <v>1.1E-005</v>
      </c>
    </row>
    <row r="1859" customFormat="false" ht="33.75" hidden="false" customHeight="false" outlineLevel="0" collapsed="false">
      <c r="A1859" s="19" t="s">
        <v>1907</v>
      </c>
      <c r="B1859" s="19" t="s">
        <v>15</v>
      </c>
      <c r="C1859" s="20" t="s">
        <v>1918</v>
      </c>
      <c r="D1859" s="21" t="n">
        <v>6</v>
      </c>
      <c r="E1859" s="22" t="n">
        <v>0.00015</v>
      </c>
      <c r="F1859" s="22" t="n">
        <v>7.5E-005</v>
      </c>
      <c r="G1859" s="23" t="n">
        <f aca="false">E1859-F1859</f>
        <v>7.5E-005</v>
      </c>
    </row>
    <row r="1860" customFormat="false" ht="33.75" hidden="false" customHeight="false" outlineLevel="0" collapsed="false">
      <c r="A1860" s="19" t="s">
        <v>1907</v>
      </c>
      <c r="B1860" s="19" t="s">
        <v>15</v>
      </c>
      <c r="C1860" s="20" t="s">
        <v>1919</v>
      </c>
      <c r="D1860" s="21" t="n">
        <v>7</v>
      </c>
      <c r="E1860" s="22" t="n">
        <v>0.00015</v>
      </c>
      <c r="F1860" s="22" t="n">
        <v>3.7E-005</v>
      </c>
      <c r="G1860" s="23" t="n">
        <f aca="false">E1860-F1860</f>
        <v>0.000113</v>
      </c>
    </row>
    <row r="1861" customFormat="false" ht="33.75" hidden="false" customHeight="false" outlineLevel="0" collapsed="false">
      <c r="A1861" s="19" t="s">
        <v>1920</v>
      </c>
      <c r="B1861" s="19" t="s">
        <v>15</v>
      </c>
      <c r="C1861" s="20" t="s">
        <v>1921</v>
      </c>
      <c r="D1861" s="21" t="n">
        <v>7</v>
      </c>
      <c r="E1861" s="22" t="n">
        <v>0.00018</v>
      </c>
      <c r="F1861" s="22" t="n">
        <v>3.6E-005</v>
      </c>
      <c r="G1861" s="23" t="n">
        <f aca="false">E1861-F1861</f>
        <v>0.000144</v>
      </c>
    </row>
    <row r="1862" customFormat="false" ht="78.75" hidden="false" customHeight="false" outlineLevel="0" collapsed="false">
      <c r="A1862" s="19" t="s">
        <v>1920</v>
      </c>
      <c r="B1862" s="19" t="s">
        <v>15</v>
      </c>
      <c r="C1862" s="20" t="s">
        <v>1922</v>
      </c>
      <c r="D1862" s="21" t="n">
        <v>3</v>
      </c>
      <c r="E1862" s="22" t="n">
        <v>0.041826</v>
      </c>
      <c r="F1862" s="22" t="n">
        <v>0.041826</v>
      </c>
      <c r="G1862" s="23" t="n">
        <f aca="false">E1862-F1862</f>
        <v>0</v>
      </c>
    </row>
    <row r="1863" customFormat="false" ht="78.75" hidden="false" customHeight="false" outlineLevel="0" collapsed="false">
      <c r="A1863" s="19" t="s">
        <v>1920</v>
      </c>
      <c r="B1863" s="19" t="s">
        <v>15</v>
      </c>
      <c r="C1863" s="20" t="s">
        <v>1923</v>
      </c>
      <c r="D1863" s="21" t="n">
        <v>3</v>
      </c>
      <c r="E1863" s="22" t="n">
        <v>2E-005</v>
      </c>
      <c r="F1863" s="22" t="n">
        <v>4.1E-005</v>
      </c>
      <c r="G1863" s="23" t="n">
        <f aca="false">E1863-F1863</f>
        <v>-2.1E-005</v>
      </c>
    </row>
    <row r="1864" customFormat="false" ht="33.75" hidden="false" customHeight="false" outlineLevel="0" collapsed="false">
      <c r="A1864" s="19" t="s">
        <v>1920</v>
      </c>
      <c r="B1864" s="19" t="s">
        <v>15</v>
      </c>
      <c r="C1864" s="20" t="s">
        <v>1924</v>
      </c>
      <c r="D1864" s="21" t="n">
        <v>6</v>
      </c>
      <c r="E1864" s="22" t="n">
        <v>0.002455</v>
      </c>
      <c r="F1864" s="22" t="n">
        <v>0.002455</v>
      </c>
      <c r="G1864" s="23" t="n">
        <f aca="false">E1864-F1864</f>
        <v>0</v>
      </c>
    </row>
    <row r="1865" customFormat="false" ht="33.75" hidden="false" customHeight="false" outlineLevel="0" collapsed="false">
      <c r="A1865" s="19" t="s">
        <v>1920</v>
      </c>
      <c r="B1865" s="19" t="s">
        <v>15</v>
      </c>
      <c r="C1865" s="20" t="s">
        <v>1925</v>
      </c>
      <c r="D1865" s="21" t="n">
        <v>7</v>
      </c>
      <c r="E1865" s="22" t="n">
        <v>0.00027</v>
      </c>
      <c r="F1865" s="22" t="n">
        <v>0.000175</v>
      </c>
      <c r="G1865" s="23" t="n">
        <f aca="false">E1865-F1865</f>
        <v>9.5E-005</v>
      </c>
    </row>
    <row r="1866" customFormat="false" ht="33.75" hidden="false" customHeight="false" outlineLevel="0" collapsed="false">
      <c r="A1866" s="19" t="s">
        <v>1920</v>
      </c>
      <c r="B1866" s="19" t="s">
        <v>15</v>
      </c>
      <c r="C1866" s="20" t="s">
        <v>1926</v>
      </c>
      <c r="D1866" s="21" t="n">
        <v>6</v>
      </c>
      <c r="E1866" s="22" t="n">
        <v>0.001</v>
      </c>
      <c r="F1866" s="22" t="n">
        <v>0.000174</v>
      </c>
      <c r="G1866" s="23" t="n">
        <f aca="false">E1866-F1866</f>
        <v>0.000826</v>
      </c>
    </row>
    <row r="1867" customFormat="false" ht="33.75" hidden="false" customHeight="false" outlineLevel="0" collapsed="false">
      <c r="A1867" s="19" t="s">
        <v>1920</v>
      </c>
      <c r="B1867" s="19" t="s">
        <v>15</v>
      </c>
      <c r="C1867" s="20" t="s">
        <v>1927</v>
      </c>
      <c r="D1867" s="21" t="n">
        <v>7</v>
      </c>
      <c r="E1867" s="22" t="n">
        <v>3E-005</v>
      </c>
      <c r="F1867" s="22" t="n">
        <v>1.7E-005</v>
      </c>
      <c r="G1867" s="23" t="n">
        <f aca="false">E1867-F1867</f>
        <v>1.3E-005</v>
      </c>
    </row>
    <row r="1868" customFormat="false" ht="33.75" hidden="false" customHeight="false" outlineLevel="0" collapsed="false">
      <c r="A1868" s="19" t="s">
        <v>1920</v>
      </c>
      <c r="B1868" s="19" t="s">
        <v>15</v>
      </c>
      <c r="C1868" s="20" t="s">
        <v>1928</v>
      </c>
      <c r="D1868" s="21" t="n">
        <v>6</v>
      </c>
      <c r="E1868" s="22" t="n">
        <v>0.0002</v>
      </c>
      <c r="F1868" s="22" t="n">
        <v>9.5E-005</v>
      </c>
      <c r="G1868" s="23" t="n">
        <f aca="false">E1868-F1868</f>
        <v>0.000105</v>
      </c>
    </row>
    <row r="1869" customFormat="false" ht="33.75" hidden="false" customHeight="false" outlineLevel="0" collapsed="false">
      <c r="A1869" s="19" t="s">
        <v>1920</v>
      </c>
      <c r="B1869" s="19" t="s">
        <v>15</v>
      </c>
      <c r="C1869" s="20" t="s">
        <v>1929</v>
      </c>
      <c r="D1869" s="21" t="n">
        <v>6</v>
      </c>
      <c r="E1869" s="22" t="n">
        <v>0.0012</v>
      </c>
      <c r="F1869" s="22" t="n">
        <v>0.001212</v>
      </c>
      <c r="G1869" s="23" t="n">
        <f aca="false">E1869-F1869</f>
        <v>-1.20000000000001E-005</v>
      </c>
    </row>
    <row r="1870" customFormat="false" ht="33.75" hidden="false" customHeight="false" outlineLevel="0" collapsed="false">
      <c r="A1870" s="19" t="s">
        <v>1920</v>
      </c>
      <c r="B1870" s="19" t="s">
        <v>15</v>
      </c>
      <c r="C1870" s="20" t="s">
        <v>1930</v>
      </c>
      <c r="D1870" s="21" t="n">
        <v>6</v>
      </c>
      <c r="E1870" s="22" t="n">
        <v>0.002</v>
      </c>
      <c r="F1870" s="22" t="n">
        <v>0.000618</v>
      </c>
      <c r="G1870" s="23" t="n">
        <f aca="false">E1870-F1870</f>
        <v>0.001382</v>
      </c>
    </row>
    <row r="1871" customFormat="false" ht="33.75" hidden="false" customHeight="false" outlineLevel="0" collapsed="false">
      <c r="A1871" s="19" t="s">
        <v>1920</v>
      </c>
      <c r="B1871" s="19" t="s">
        <v>15</v>
      </c>
      <c r="C1871" s="20" t="s">
        <v>1931</v>
      </c>
      <c r="D1871" s="21" t="n">
        <v>5</v>
      </c>
      <c r="E1871" s="22" t="n">
        <v>0.1</v>
      </c>
      <c r="F1871" s="22" t="n">
        <v>0.053502</v>
      </c>
      <c r="G1871" s="23" t="n">
        <f aca="false">E1871-F1871</f>
        <v>0.046498</v>
      </c>
    </row>
    <row r="1872" customFormat="false" ht="33.75" hidden="false" customHeight="false" outlineLevel="0" collapsed="false">
      <c r="A1872" s="19" t="s">
        <v>1920</v>
      </c>
      <c r="B1872" s="19" t="s">
        <v>15</v>
      </c>
      <c r="C1872" s="20" t="s">
        <v>1932</v>
      </c>
      <c r="D1872" s="21" t="n">
        <v>6</v>
      </c>
      <c r="E1872" s="22" t="n">
        <v>0.0015</v>
      </c>
      <c r="F1872" s="22" t="n">
        <v>0.001238</v>
      </c>
      <c r="G1872" s="23" t="n">
        <f aca="false">E1872-F1872</f>
        <v>0.000262</v>
      </c>
    </row>
    <row r="1873" customFormat="false" ht="33.75" hidden="false" customHeight="false" outlineLevel="0" collapsed="false">
      <c r="A1873" s="19" t="s">
        <v>1920</v>
      </c>
      <c r="B1873" s="19" t="s">
        <v>15</v>
      </c>
      <c r="C1873" s="20" t="s">
        <v>1933</v>
      </c>
      <c r="D1873" s="21" t="n">
        <v>6</v>
      </c>
      <c r="E1873" s="22" t="n">
        <v>0.0015</v>
      </c>
      <c r="F1873" s="22" t="n">
        <v>0.000483</v>
      </c>
      <c r="G1873" s="23" t="n">
        <f aca="false">E1873-F1873</f>
        <v>0.001017</v>
      </c>
    </row>
    <row r="1874" customFormat="false" ht="45" hidden="false" customHeight="false" outlineLevel="0" collapsed="false">
      <c r="A1874" s="19" t="s">
        <v>1920</v>
      </c>
      <c r="B1874" s="19" t="s">
        <v>15</v>
      </c>
      <c r="C1874" s="20" t="s">
        <v>1934</v>
      </c>
      <c r="D1874" s="21" t="n">
        <v>6</v>
      </c>
      <c r="E1874" s="22" t="n">
        <v>0.0005</v>
      </c>
      <c r="F1874" s="22" t="n">
        <v>7E-006</v>
      </c>
      <c r="G1874" s="23" t="n">
        <f aca="false">E1874-F1874</f>
        <v>0.000493</v>
      </c>
    </row>
    <row r="1875" customFormat="false" ht="33.75" hidden="false" customHeight="false" outlineLevel="0" collapsed="false">
      <c r="A1875" s="19" t="s">
        <v>1920</v>
      </c>
      <c r="B1875" s="19" t="s">
        <v>15</v>
      </c>
      <c r="C1875" s="20" t="s">
        <v>1935</v>
      </c>
      <c r="D1875" s="21" t="n">
        <v>5</v>
      </c>
      <c r="E1875" s="22" t="n">
        <v>0.03456</v>
      </c>
      <c r="F1875" s="22" t="n">
        <v>0.00146</v>
      </c>
      <c r="G1875" s="23" t="n">
        <f aca="false">E1875-F1875</f>
        <v>0.0331</v>
      </c>
    </row>
    <row r="1876" customFormat="false" ht="33.75" hidden="false" customHeight="false" outlineLevel="0" collapsed="false">
      <c r="A1876" s="19" t="s">
        <v>1920</v>
      </c>
      <c r="B1876" s="19" t="s">
        <v>15</v>
      </c>
      <c r="C1876" s="20" t="s">
        <v>1936</v>
      </c>
      <c r="D1876" s="21" t="n">
        <v>7</v>
      </c>
      <c r="E1876" s="22" t="n">
        <v>5E-006</v>
      </c>
      <c r="F1876" s="22" t="n">
        <v>5E-006</v>
      </c>
      <c r="G1876" s="23" t="n">
        <f aca="false">E1876-F1876</f>
        <v>0</v>
      </c>
    </row>
    <row r="1877" customFormat="false" ht="33.75" hidden="false" customHeight="false" outlineLevel="0" collapsed="false">
      <c r="A1877" s="19" t="s">
        <v>1920</v>
      </c>
      <c r="B1877" s="19" t="s">
        <v>15</v>
      </c>
      <c r="C1877" s="20" t="s">
        <v>1937</v>
      </c>
      <c r="D1877" s="21" t="n">
        <v>6</v>
      </c>
      <c r="E1877" s="22" t="n">
        <v>0.0001</v>
      </c>
      <c r="F1877" s="22" t="n">
        <v>9E-006</v>
      </c>
      <c r="G1877" s="23" t="n">
        <f aca="false">E1877-F1877</f>
        <v>9.1E-005</v>
      </c>
    </row>
    <row r="1878" customFormat="false" ht="33.75" hidden="false" customHeight="false" outlineLevel="0" collapsed="false">
      <c r="A1878" s="19" t="s">
        <v>1920</v>
      </c>
      <c r="B1878" s="19" t="s">
        <v>15</v>
      </c>
      <c r="C1878" s="20" t="s">
        <v>1938</v>
      </c>
      <c r="D1878" s="21" t="n">
        <v>5</v>
      </c>
      <c r="E1878" s="22" t="n">
        <v>0.015</v>
      </c>
      <c r="F1878" s="22" t="n">
        <v>0.004688</v>
      </c>
      <c r="G1878" s="23" t="n">
        <f aca="false">E1878-F1878</f>
        <v>0.010312</v>
      </c>
    </row>
    <row r="1879" customFormat="false" ht="33.75" hidden="false" customHeight="false" outlineLevel="0" collapsed="false">
      <c r="A1879" s="19" t="s">
        <v>1920</v>
      </c>
      <c r="B1879" s="19" t="s">
        <v>15</v>
      </c>
      <c r="C1879" s="20" t="s">
        <v>1939</v>
      </c>
      <c r="D1879" s="21" t="n">
        <v>6</v>
      </c>
      <c r="E1879" s="22" t="n">
        <v>0.002</v>
      </c>
      <c r="F1879" s="22" t="n">
        <v>6.5E-005</v>
      </c>
      <c r="G1879" s="23" t="n">
        <f aca="false">E1879-F1879</f>
        <v>0.001935</v>
      </c>
    </row>
    <row r="1880" customFormat="false" ht="90" hidden="false" customHeight="false" outlineLevel="0" collapsed="false">
      <c r="A1880" s="19" t="s">
        <v>1920</v>
      </c>
      <c r="B1880" s="19" t="s">
        <v>15</v>
      </c>
      <c r="C1880" s="20" t="s">
        <v>1940</v>
      </c>
      <c r="D1880" s="21" t="n">
        <v>8</v>
      </c>
      <c r="E1880" s="22" t="n">
        <v>0.199</v>
      </c>
      <c r="F1880" s="22" t="n">
        <v>0.152253</v>
      </c>
      <c r="G1880" s="23" t="n">
        <f aca="false">E1880-F1880</f>
        <v>0.046747</v>
      </c>
    </row>
    <row r="1881" customFormat="false" ht="33.75" hidden="false" customHeight="false" outlineLevel="0" collapsed="false">
      <c r="A1881" s="19" t="s">
        <v>1920</v>
      </c>
      <c r="B1881" s="19" t="s">
        <v>15</v>
      </c>
      <c r="C1881" s="20" t="s">
        <v>1941</v>
      </c>
      <c r="D1881" s="21" t="n">
        <v>4</v>
      </c>
      <c r="E1881" s="22" t="n">
        <v>0.05</v>
      </c>
      <c r="F1881" s="22" t="n">
        <v>0.028637</v>
      </c>
      <c r="G1881" s="23" t="n">
        <f aca="false">E1881-F1881</f>
        <v>0.021363</v>
      </c>
    </row>
    <row r="1882" customFormat="false" ht="33.75" hidden="false" customHeight="false" outlineLevel="0" collapsed="false">
      <c r="A1882" s="19" t="s">
        <v>1920</v>
      </c>
      <c r="B1882" s="19" t="s">
        <v>15</v>
      </c>
      <c r="C1882" s="20" t="s">
        <v>1942</v>
      </c>
      <c r="D1882" s="21" t="n">
        <v>6</v>
      </c>
      <c r="E1882" s="22" t="n">
        <v>5E-005</v>
      </c>
      <c r="F1882" s="22" t="n">
        <v>4E-006</v>
      </c>
      <c r="G1882" s="23" t="n">
        <f aca="false">E1882-F1882</f>
        <v>4.6E-005</v>
      </c>
    </row>
    <row r="1883" customFormat="false" ht="78.75" hidden="false" customHeight="false" outlineLevel="0" collapsed="false">
      <c r="A1883" s="19" t="s">
        <v>1943</v>
      </c>
      <c r="B1883" s="19" t="s">
        <v>15</v>
      </c>
      <c r="C1883" s="20" t="s">
        <v>1944</v>
      </c>
      <c r="D1883" s="21" t="n">
        <v>3</v>
      </c>
      <c r="E1883" s="22" t="n">
        <v>0.002697</v>
      </c>
      <c r="F1883" s="22" t="n">
        <v>0.002697</v>
      </c>
      <c r="G1883" s="23" t="n">
        <f aca="false">E1883-F1883</f>
        <v>0</v>
      </c>
    </row>
    <row r="1884" customFormat="false" ht="78.75" hidden="false" customHeight="false" outlineLevel="0" collapsed="false">
      <c r="A1884" s="19" t="s">
        <v>1943</v>
      </c>
      <c r="B1884" s="19" t="s">
        <v>15</v>
      </c>
      <c r="C1884" s="20" t="s">
        <v>1945</v>
      </c>
      <c r="D1884" s="21" t="n">
        <v>3</v>
      </c>
      <c r="E1884" s="22" t="n">
        <v>5E-006</v>
      </c>
      <c r="F1884" s="22" t="n">
        <v>1E-006</v>
      </c>
      <c r="G1884" s="23" t="n">
        <f aca="false">E1884-F1884</f>
        <v>4E-006</v>
      </c>
    </row>
    <row r="1885" customFormat="false" ht="33.75" hidden="false" customHeight="false" outlineLevel="0" collapsed="false">
      <c r="A1885" s="19" t="s">
        <v>1943</v>
      </c>
      <c r="B1885" s="19" t="s">
        <v>15</v>
      </c>
      <c r="C1885" s="20" t="s">
        <v>1946</v>
      </c>
      <c r="D1885" s="21" t="n">
        <v>5</v>
      </c>
      <c r="E1885" s="22" t="n">
        <v>0.0325</v>
      </c>
      <c r="F1885" s="22" t="n">
        <v>0.006384</v>
      </c>
      <c r="G1885" s="23" t="n">
        <f aca="false">E1885-F1885</f>
        <v>0.026116</v>
      </c>
    </row>
    <row r="1886" customFormat="false" ht="90" hidden="false" customHeight="false" outlineLevel="0" collapsed="false">
      <c r="A1886" s="19" t="s">
        <v>1943</v>
      </c>
      <c r="B1886" s="19" t="s">
        <v>15</v>
      </c>
      <c r="C1886" s="20" t="s">
        <v>1947</v>
      </c>
      <c r="D1886" s="21" t="n">
        <v>8</v>
      </c>
      <c r="E1886" s="22" t="n">
        <v>0.015</v>
      </c>
      <c r="F1886" s="22" t="n">
        <v>0.011918</v>
      </c>
      <c r="G1886" s="23" t="n">
        <f aca="false">E1886-F1886</f>
        <v>0.003082</v>
      </c>
    </row>
    <row r="1887" customFormat="false" ht="78.75" hidden="false" customHeight="false" outlineLevel="0" collapsed="false">
      <c r="A1887" s="19" t="s">
        <v>1948</v>
      </c>
      <c r="B1887" s="19" t="s">
        <v>15</v>
      </c>
      <c r="C1887" s="20" t="s">
        <v>1949</v>
      </c>
      <c r="D1887" s="21" t="n">
        <v>3</v>
      </c>
      <c r="E1887" s="22" t="n">
        <v>0.025203</v>
      </c>
      <c r="F1887" s="22" t="n">
        <v>0.025203</v>
      </c>
      <c r="G1887" s="23" t="n">
        <f aca="false">E1887-F1887</f>
        <v>0</v>
      </c>
    </row>
    <row r="1888" customFormat="false" ht="78.75" hidden="false" customHeight="false" outlineLevel="0" collapsed="false">
      <c r="A1888" s="19" t="s">
        <v>1948</v>
      </c>
      <c r="B1888" s="19" t="s">
        <v>15</v>
      </c>
      <c r="C1888" s="20" t="s">
        <v>1950</v>
      </c>
      <c r="D1888" s="21" t="n">
        <v>3</v>
      </c>
      <c r="E1888" s="22" t="n">
        <v>0.0001</v>
      </c>
      <c r="F1888" s="22" t="n">
        <v>0.000324</v>
      </c>
      <c r="G1888" s="23" t="n">
        <f aca="false">E1888-F1888</f>
        <v>-0.000224</v>
      </c>
    </row>
    <row r="1889" customFormat="false" ht="33.75" hidden="false" customHeight="false" outlineLevel="0" collapsed="false">
      <c r="A1889" s="19" t="s">
        <v>1948</v>
      </c>
      <c r="B1889" s="19" t="s">
        <v>15</v>
      </c>
      <c r="C1889" s="20" t="s">
        <v>1951</v>
      </c>
      <c r="D1889" s="21" t="n">
        <v>6</v>
      </c>
      <c r="E1889" s="22" t="n">
        <v>0.00031</v>
      </c>
      <c r="F1889" s="22" t="n">
        <v>1.4E-005</v>
      </c>
      <c r="G1889" s="23" t="n">
        <f aca="false">E1889-F1889</f>
        <v>0.000296</v>
      </c>
    </row>
    <row r="1890" customFormat="false" ht="33.75" hidden="false" customHeight="false" outlineLevel="0" collapsed="false">
      <c r="A1890" s="19" t="s">
        <v>1948</v>
      </c>
      <c r="B1890" s="19" t="s">
        <v>15</v>
      </c>
      <c r="C1890" s="20" t="s">
        <v>1952</v>
      </c>
      <c r="D1890" s="21" t="n">
        <v>6</v>
      </c>
      <c r="E1890" s="22" t="n">
        <v>9.3E-005</v>
      </c>
      <c r="F1890" s="22" t="n">
        <v>0.000102</v>
      </c>
      <c r="G1890" s="23" t="n">
        <f aca="false">E1890-F1890</f>
        <v>-9E-006</v>
      </c>
    </row>
    <row r="1891" customFormat="false" ht="33.75" hidden="false" customHeight="false" outlineLevel="0" collapsed="false">
      <c r="A1891" s="19" t="s">
        <v>1948</v>
      </c>
      <c r="B1891" s="19" t="s">
        <v>15</v>
      </c>
      <c r="C1891" s="20" t="s">
        <v>1953</v>
      </c>
      <c r="D1891" s="21" t="n">
        <v>6</v>
      </c>
      <c r="E1891" s="22" t="n">
        <v>0.00055</v>
      </c>
      <c r="F1891" s="22" t="n">
        <v>9.5E-005</v>
      </c>
      <c r="G1891" s="23" t="n">
        <f aca="false">E1891-F1891</f>
        <v>0.000455</v>
      </c>
    </row>
    <row r="1892" customFormat="false" ht="33.75" hidden="false" customHeight="false" outlineLevel="0" collapsed="false">
      <c r="A1892" s="19" t="s">
        <v>1948</v>
      </c>
      <c r="B1892" s="19" t="s">
        <v>15</v>
      </c>
      <c r="C1892" s="20" t="s">
        <v>1954</v>
      </c>
      <c r="D1892" s="21" t="n">
        <v>6</v>
      </c>
      <c r="E1892" s="22" t="n">
        <v>0.0004</v>
      </c>
      <c r="F1892" s="22" t="n">
        <v>5.5E-005</v>
      </c>
      <c r="G1892" s="23" t="n">
        <f aca="false">E1892-F1892</f>
        <v>0.000345</v>
      </c>
    </row>
    <row r="1893" customFormat="false" ht="33.75" hidden="false" customHeight="false" outlineLevel="0" collapsed="false">
      <c r="A1893" s="19" t="s">
        <v>1948</v>
      </c>
      <c r="B1893" s="19" t="s">
        <v>15</v>
      </c>
      <c r="C1893" s="20" t="s">
        <v>1955</v>
      </c>
      <c r="D1893" s="21" t="n">
        <v>7</v>
      </c>
      <c r="E1893" s="22" t="n">
        <v>0.00013</v>
      </c>
      <c r="F1893" s="22" t="n">
        <v>0.000101</v>
      </c>
      <c r="G1893" s="23" t="n">
        <f aca="false">E1893-F1893</f>
        <v>2.9E-005</v>
      </c>
    </row>
    <row r="1894" customFormat="false" ht="33.75" hidden="false" customHeight="false" outlineLevel="0" collapsed="false">
      <c r="A1894" s="19" t="s">
        <v>1948</v>
      </c>
      <c r="B1894" s="19" t="s">
        <v>15</v>
      </c>
      <c r="C1894" s="20" t="s">
        <v>1956</v>
      </c>
      <c r="D1894" s="21" t="n">
        <v>6</v>
      </c>
      <c r="E1894" s="22" t="n">
        <v>0.0022</v>
      </c>
      <c r="F1894" s="22" t="n">
        <v>0.00194</v>
      </c>
      <c r="G1894" s="23" t="n">
        <f aca="false">E1894-F1894</f>
        <v>0.00026</v>
      </c>
    </row>
    <row r="1895" customFormat="false" ht="90" hidden="false" customHeight="false" outlineLevel="0" collapsed="false">
      <c r="A1895" s="19" t="s">
        <v>1948</v>
      </c>
      <c r="B1895" s="19" t="s">
        <v>15</v>
      </c>
      <c r="C1895" s="20" t="s">
        <v>1957</v>
      </c>
      <c r="D1895" s="21" t="n">
        <v>8</v>
      </c>
      <c r="E1895" s="22" t="n">
        <v>0.154</v>
      </c>
      <c r="F1895" s="22" t="n">
        <v>0.078193</v>
      </c>
      <c r="G1895" s="23" t="n">
        <f aca="false">E1895-F1895</f>
        <v>0.075807</v>
      </c>
    </row>
    <row r="1896" customFormat="false" ht="33.75" hidden="false" customHeight="false" outlineLevel="0" collapsed="false">
      <c r="A1896" s="19" t="s">
        <v>1948</v>
      </c>
      <c r="B1896" s="19" t="s">
        <v>15</v>
      </c>
      <c r="C1896" s="20" t="s">
        <v>1958</v>
      </c>
      <c r="D1896" s="21" t="n">
        <v>6</v>
      </c>
      <c r="E1896" s="22" t="n">
        <v>0.0003</v>
      </c>
      <c r="F1896" s="22" t="n">
        <v>5E-006</v>
      </c>
      <c r="G1896" s="23" t="n">
        <f aca="false">E1896-F1896</f>
        <v>0.000295</v>
      </c>
    </row>
    <row r="1897" customFormat="false" ht="33.75" hidden="false" customHeight="false" outlineLevel="0" collapsed="false">
      <c r="A1897" s="19" t="s">
        <v>1948</v>
      </c>
      <c r="B1897" s="19" t="s">
        <v>15</v>
      </c>
      <c r="C1897" s="20" t="s">
        <v>1959</v>
      </c>
      <c r="D1897" s="21" t="n">
        <v>6</v>
      </c>
      <c r="E1897" s="22" t="n">
        <v>0.0012</v>
      </c>
      <c r="F1897" s="22" t="n">
        <v>0.014991</v>
      </c>
      <c r="G1897" s="23" t="n">
        <f aca="false">E1897-F1897</f>
        <v>-0.013791</v>
      </c>
    </row>
    <row r="1898" customFormat="false" ht="33.75" hidden="false" customHeight="false" outlineLevel="0" collapsed="false">
      <c r="A1898" s="19" t="s">
        <v>1948</v>
      </c>
      <c r="B1898" s="19" t="s">
        <v>15</v>
      </c>
      <c r="C1898" s="20" t="s">
        <v>1960</v>
      </c>
      <c r="D1898" s="21" t="n">
        <v>6</v>
      </c>
      <c r="E1898" s="22" t="n">
        <v>0.0053</v>
      </c>
      <c r="F1898" s="22" t="n">
        <v>0.000964</v>
      </c>
      <c r="G1898" s="23" t="n">
        <f aca="false">E1898-F1898</f>
        <v>0.004336</v>
      </c>
    </row>
    <row r="1899" customFormat="false" ht="33.75" hidden="false" customHeight="false" outlineLevel="0" collapsed="false">
      <c r="A1899" s="19" t="s">
        <v>1948</v>
      </c>
      <c r="B1899" s="19" t="s">
        <v>15</v>
      </c>
      <c r="C1899" s="20" t="s">
        <v>1961</v>
      </c>
      <c r="D1899" s="21" t="n">
        <v>6</v>
      </c>
      <c r="E1899" s="22" t="n">
        <v>0.00025</v>
      </c>
      <c r="F1899" s="22" t="n">
        <v>1.3E-005</v>
      </c>
      <c r="G1899" s="23" t="n">
        <f aca="false">E1899-F1899</f>
        <v>0.000237</v>
      </c>
    </row>
    <row r="1900" customFormat="false" ht="78.75" hidden="false" customHeight="false" outlineLevel="0" collapsed="false">
      <c r="A1900" s="19" t="s">
        <v>544</v>
      </c>
      <c r="B1900" s="19" t="s">
        <v>15</v>
      </c>
      <c r="C1900" s="20" t="s">
        <v>1962</v>
      </c>
      <c r="D1900" s="21" t="n">
        <v>8</v>
      </c>
      <c r="E1900" s="22" t="n">
        <v>5.035</v>
      </c>
      <c r="F1900" s="22" t="n">
        <v>0.843158</v>
      </c>
      <c r="G1900" s="23" t="n">
        <f aca="false">E1900-F1900</f>
        <v>4.191842</v>
      </c>
    </row>
    <row r="1901" customFormat="false" ht="33.75" hidden="false" customHeight="false" outlineLevel="0" collapsed="false">
      <c r="A1901" s="19" t="s">
        <v>1963</v>
      </c>
      <c r="B1901" s="19" t="s">
        <v>15</v>
      </c>
      <c r="C1901" s="20" t="s">
        <v>1964</v>
      </c>
      <c r="D1901" s="21" t="n">
        <v>6</v>
      </c>
      <c r="E1901" s="22" t="n">
        <v>0.004</v>
      </c>
      <c r="F1901" s="22" t="n">
        <v>5.3E-005</v>
      </c>
      <c r="G1901" s="23" t="n">
        <f aca="false">E1901-F1901</f>
        <v>0.003947</v>
      </c>
    </row>
    <row r="1902" customFormat="false" ht="56.25" hidden="false" customHeight="false" outlineLevel="0" collapsed="false">
      <c r="A1902" s="19" t="s">
        <v>1963</v>
      </c>
      <c r="B1902" s="19" t="s">
        <v>15</v>
      </c>
      <c r="C1902" s="20" t="s">
        <v>1965</v>
      </c>
      <c r="D1902" s="21" t="n">
        <v>5</v>
      </c>
      <c r="E1902" s="22" t="n">
        <v>0.0063</v>
      </c>
      <c r="F1902" s="22" t="n">
        <v>0.006674</v>
      </c>
      <c r="G1902" s="23" t="n">
        <f aca="false">E1902-F1902</f>
        <v>-0.000374</v>
      </c>
    </row>
    <row r="1903" customFormat="false" ht="33.75" hidden="false" customHeight="false" outlineLevel="0" collapsed="false">
      <c r="A1903" s="19" t="s">
        <v>1963</v>
      </c>
      <c r="B1903" s="19" t="s">
        <v>15</v>
      </c>
      <c r="C1903" s="20" t="s">
        <v>1966</v>
      </c>
      <c r="D1903" s="21" t="n">
        <v>5</v>
      </c>
      <c r="E1903" s="22" t="n">
        <v>0.001</v>
      </c>
      <c r="F1903" s="22" t="n">
        <v>0.000146</v>
      </c>
      <c r="G1903" s="23" t="n">
        <f aca="false">E1903-F1903</f>
        <v>0.000854</v>
      </c>
    </row>
    <row r="1904" customFormat="false" ht="33.75" hidden="false" customHeight="false" outlineLevel="0" collapsed="false">
      <c r="A1904" s="19" t="s">
        <v>1963</v>
      </c>
      <c r="B1904" s="19" t="s">
        <v>15</v>
      </c>
      <c r="C1904" s="20" t="s">
        <v>1967</v>
      </c>
      <c r="D1904" s="21" t="n">
        <v>6</v>
      </c>
      <c r="E1904" s="22" t="n">
        <v>0.0025</v>
      </c>
      <c r="F1904" s="22" t="n">
        <v>0.000186</v>
      </c>
      <c r="G1904" s="23" t="n">
        <f aca="false">E1904-F1904</f>
        <v>0.002314</v>
      </c>
    </row>
    <row r="1905" customFormat="false" ht="33.75" hidden="false" customHeight="false" outlineLevel="0" collapsed="false">
      <c r="A1905" s="19" t="s">
        <v>1963</v>
      </c>
      <c r="B1905" s="19" t="s">
        <v>15</v>
      </c>
      <c r="C1905" s="20" t="s">
        <v>1968</v>
      </c>
      <c r="D1905" s="21" t="n">
        <v>6</v>
      </c>
      <c r="E1905" s="22" t="n">
        <v>0.0001</v>
      </c>
      <c r="F1905" s="22" t="n">
        <v>0.000156</v>
      </c>
      <c r="G1905" s="23" t="n">
        <f aca="false">E1905-F1905</f>
        <v>-5.6E-005</v>
      </c>
    </row>
    <row r="1906" customFormat="false" ht="33.75" hidden="false" customHeight="false" outlineLevel="0" collapsed="false">
      <c r="A1906" s="19" t="s">
        <v>1963</v>
      </c>
      <c r="B1906" s="19" t="s">
        <v>15</v>
      </c>
      <c r="C1906" s="20" t="s">
        <v>1969</v>
      </c>
      <c r="D1906" s="21" t="n">
        <v>7</v>
      </c>
      <c r="E1906" s="22" t="n">
        <v>0.0002</v>
      </c>
      <c r="F1906" s="22" t="n">
        <v>9E-006</v>
      </c>
      <c r="G1906" s="23" t="n">
        <f aca="false">E1906-F1906</f>
        <v>0.000191</v>
      </c>
    </row>
    <row r="1907" customFormat="false" ht="67.5" hidden="false" customHeight="false" outlineLevel="0" collapsed="false">
      <c r="A1907" s="19" t="s">
        <v>1963</v>
      </c>
      <c r="B1907" s="19" t="s">
        <v>15</v>
      </c>
      <c r="C1907" s="20" t="s">
        <v>1970</v>
      </c>
      <c r="D1907" s="21" t="n">
        <v>5</v>
      </c>
      <c r="E1907" s="22" t="n">
        <v>0.003</v>
      </c>
      <c r="F1907" s="22" t="n">
        <v>0.000674</v>
      </c>
      <c r="G1907" s="23" t="n">
        <f aca="false">E1907-F1907</f>
        <v>0.002326</v>
      </c>
    </row>
    <row r="1908" customFormat="false" ht="33.75" hidden="false" customHeight="false" outlineLevel="0" collapsed="false">
      <c r="A1908" s="19" t="s">
        <v>1963</v>
      </c>
      <c r="B1908" s="19" t="s">
        <v>15</v>
      </c>
      <c r="C1908" s="20" t="s">
        <v>1971</v>
      </c>
      <c r="D1908" s="21" t="n">
        <v>5</v>
      </c>
      <c r="E1908" s="22" t="n">
        <v>0.004</v>
      </c>
      <c r="F1908" s="22" t="n">
        <v>0.001693</v>
      </c>
      <c r="G1908" s="23" t="n">
        <f aca="false">E1908-F1908</f>
        <v>0.002307</v>
      </c>
    </row>
    <row r="1909" customFormat="false" ht="33.75" hidden="false" customHeight="false" outlineLevel="0" collapsed="false">
      <c r="A1909" s="19" t="s">
        <v>1963</v>
      </c>
      <c r="B1909" s="19" t="s">
        <v>15</v>
      </c>
      <c r="C1909" s="20" t="s">
        <v>1972</v>
      </c>
      <c r="D1909" s="21" t="n">
        <v>6</v>
      </c>
      <c r="E1909" s="22" t="n">
        <v>0.005</v>
      </c>
      <c r="F1909" s="22" t="n">
        <v>0.00044</v>
      </c>
      <c r="G1909" s="23" t="n">
        <f aca="false">E1909-F1909</f>
        <v>0.00456</v>
      </c>
    </row>
    <row r="1910" customFormat="false" ht="33.75" hidden="false" customHeight="false" outlineLevel="0" collapsed="false">
      <c r="A1910" s="19" t="s">
        <v>1963</v>
      </c>
      <c r="B1910" s="19" t="s">
        <v>15</v>
      </c>
      <c r="C1910" s="20" t="s">
        <v>1973</v>
      </c>
      <c r="D1910" s="21" t="n">
        <v>5</v>
      </c>
      <c r="E1910" s="22" t="n">
        <v>0.00195</v>
      </c>
      <c r="F1910" s="22" t="n">
        <v>0.000375</v>
      </c>
      <c r="G1910" s="23" t="n">
        <f aca="false">E1910-F1910</f>
        <v>0.001575</v>
      </c>
    </row>
    <row r="1911" customFormat="false" ht="33.75" hidden="false" customHeight="false" outlineLevel="0" collapsed="false">
      <c r="A1911" s="19" t="s">
        <v>1963</v>
      </c>
      <c r="B1911" s="19" t="s">
        <v>15</v>
      </c>
      <c r="C1911" s="20" t="s">
        <v>1974</v>
      </c>
      <c r="D1911" s="21" t="n">
        <v>6</v>
      </c>
      <c r="E1911" s="22" t="n">
        <v>0.001</v>
      </c>
      <c r="F1911" s="22" t="n">
        <v>0.000438</v>
      </c>
      <c r="G1911" s="23" t="n">
        <f aca="false">E1911-F1911</f>
        <v>0.000562</v>
      </c>
    </row>
    <row r="1912" customFormat="false" ht="33.75" hidden="false" customHeight="false" outlineLevel="0" collapsed="false">
      <c r="A1912" s="19" t="s">
        <v>1963</v>
      </c>
      <c r="B1912" s="19" t="s">
        <v>15</v>
      </c>
      <c r="C1912" s="20" t="s">
        <v>1975</v>
      </c>
      <c r="D1912" s="21" t="n">
        <v>4</v>
      </c>
      <c r="E1912" s="22" t="n">
        <v>0.024</v>
      </c>
      <c r="F1912" s="22" t="n">
        <v>0.00195</v>
      </c>
      <c r="G1912" s="23" t="n">
        <f aca="false">E1912-F1912</f>
        <v>0.02205</v>
      </c>
    </row>
    <row r="1913" customFormat="false" ht="45" hidden="false" customHeight="false" outlineLevel="0" collapsed="false">
      <c r="A1913" s="19" t="s">
        <v>1963</v>
      </c>
      <c r="B1913" s="19" t="s">
        <v>15</v>
      </c>
      <c r="C1913" s="20" t="s">
        <v>1976</v>
      </c>
      <c r="D1913" s="21" t="n">
        <v>4</v>
      </c>
      <c r="E1913" s="22" t="n">
        <v>0.35</v>
      </c>
      <c r="F1913" s="22" t="n">
        <v>0.235428</v>
      </c>
      <c r="G1913" s="23" t="n">
        <f aca="false">E1913-F1913</f>
        <v>0.114572</v>
      </c>
    </row>
    <row r="1914" customFormat="false" ht="33.75" hidden="false" customHeight="false" outlineLevel="0" collapsed="false">
      <c r="A1914" s="19" t="s">
        <v>1963</v>
      </c>
      <c r="B1914" s="19" t="s">
        <v>15</v>
      </c>
      <c r="C1914" s="20" t="s">
        <v>1977</v>
      </c>
      <c r="D1914" s="21" t="n">
        <v>5</v>
      </c>
      <c r="E1914" s="22" t="n">
        <v>0.017</v>
      </c>
      <c r="F1914" s="22" t="n">
        <v>0.005257</v>
      </c>
      <c r="G1914" s="23" t="n">
        <f aca="false">E1914-F1914</f>
        <v>0.011743</v>
      </c>
    </row>
    <row r="1915" customFormat="false" ht="33.75" hidden="false" customHeight="false" outlineLevel="0" collapsed="false">
      <c r="A1915" s="19" t="s">
        <v>1963</v>
      </c>
      <c r="B1915" s="19" t="s">
        <v>15</v>
      </c>
      <c r="C1915" s="20" t="s">
        <v>1978</v>
      </c>
      <c r="D1915" s="21" t="n">
        <v>5</v>
      </c>
      <c r="E1915" s="22" t="n">
        <v>0.0002</v>
      </c>
      <c r="F1915" s="22" t="n">
        <v>0.000605</v>
      </c>
      <c r="G1915" s="23" t="n">
        <f aca="false">E1915-F1915</f>
        <v>-0.000405</v>
      </c>
    </row>
    <row r="1916" customFormat="false" ht="33.75" hidden="false" customHeight="false" outlineLevel="0" collapsed="false">
      <c r="A1916" s="19" t="s">
        <v>1963</v>
      </c>
      <c r="B1916" s="19" t="s">
        <v>15</v>
      </c>
      <c r="C1916" s="20" t="s">
        <v>1979</v>
      </c>
      <c r="D1916" s="21" t="n">
        <v>7</v>
      </c>
      <c r="E1916" s="22" t="n">
        <v>2E-005</v>
      </c>
      <c r="F1916" s="22" t="n">
        <v>7.6E-005</v>
      </c>
      <c r="G1916" s="23" t="n">
        <f aca="false">E1916-F1916</f>
        <v>-5.6E-005</v>
      </c>
    </row>
    <row r="1917" customFormat="false" ht="33.75" hidden="false" customHeight="false" outlineLevel="0" collapsed="false">
      <c r="A1917" s="19" t="s">
        <v>1963</v>
      </c>
      <c r="B1917" s="19" t="s">
        <v>15</v>
      </c>
      <c r="C1917" s="20" t="s">
        <v>1980</v>
      </c>
      <c r="D1917" s="21" t="n">
        <v>6</v>
      </c>
      <c r="E1917" s="22" t="n">
        <v>0.0003</v>
      </c>
      <c r="F1917" s="22" t="n">
        <v>9.8E-005</v>
      </c>
      <c r="G1917" s="23" t="n">
        <f aca="false">E1917-F1917</f>
        <v>0.000202</v>
      </c>
    </row>
    <row r="1918" customFormat="false" ht="33.75" hidden="false" customHeight="false" outlineLevel="0" collapsed="false">
      <c r="A1918" s="19" t="s">
        <v>1963</v>
      </c>
      <c r="B1918" s="19" t="s">
        <v>15</v>
      </c>
      <c r="C1918" s="20" t="s">
        <v>1981</v>
      </c>
      <c r="D1918" s="21" t="n">
        <v>6</v>
      </c>
      <c r="E1918" s="22" t="n">
        <v>0.001</v>
      </c>
      <c r="F1918" s="22" t="n">
        <v>3.2E-005</v>
      </c>
      <c r="G1918" s="23" t="n">
        <f aca="false">E1918-F1918</f>
        <v>0.000968</v>
      </c>
    </row>
    <row r="1919" customFormat="false" ht="33.75" hidden="false" customHeight="false" outlineLevel="0" collapsed="false">
      <c r="A1919" s="19" t="s">
        <v>1963</v>
      </c>
      <c r="B1919" s="19" t="s">
        <v>15</v>
      </c>
      <c r="C1919" s="20" t="s">
        <v>1982</v>
      </c>
      <c r="D1919" s="21" t="n">
        <v>6</v>
      </c>
      <c r="E1919" s="22" t="n">
        <v>0.001</v>
      </c>
      <c r="F1919" s="22" t="n">
        <v>0.000579</v>
      </c>
      <c r="G1919" s="23" t="n">
        <f aca="false">E1919-F1919</f>
        <v>0.000421</v>
      </c>
    </row>
    <row r="1920" customFormat="false" ht="33.75" hidden="false" customHeight="false" outlineLevel="0" collapsed="false">
      <c r="A1920" s="19" t="s">
        <v>1963</v>
      </c>
      <c r="B1920" s="19" t="s">
        <v>15</v>
      </c>
      <c r="C1920" s="20" t="s">
        <v>1983</v>
      </c>
      <c r="D1920" s="21" t="n">
        <v>6</v>
      </c>
      <c r="E1920" s="22" t="n">
        <v>0.00015</v>
      </c>
      <c r="F1920" s="22" t="n">
        <v>0.000104</v>
      </c>
      <c r="G1920" s="23" t="n">
        <f aca="false">E1920-F1920</f>
        <v>4.6E-005</v>
      </c>
    </row>
    <row r="1921" customFormat="false" ht="33.75" hidden="false" customHeight="false" outlineLevel="0" collapsed="false">
      <c r="A1921" s="19" t="s">
        <v>1963</v>
      </c>
      <c r="B1921" s="19" t="s">
        <v>15</v>
      </c>
      <c r="C1921" s="20" t="s">
        <v>1984</v>
      </c>
      <c r="D1921" s="21" t="n">
        <v>4</v>
      </c>
      <c r="E1921" s="22" t="n">
        <v>0.233</v>
      </c>
      <c r="F1921" s="22" t="n">
        <v>0.05412</v>
      </c>
      <c r="G1921" s="23" t="n">
        <f aca="false">E1921-F1921</f>
        <v>0.17888</v>
      </c>
    </row>
    <row r="1922" customFormat="false" ht="33.75" hidden="false" customHeight="false" outlineLevel="0" collapsed="false">
      <c r="A1922" s="19" t="s">
        <v>1963</v>
      </c>
      <c r="B1922" s="19" t="s">
        <v>15</v>
      </c>
      <c r="C1922" s="20" t="s">
        <v>1985</v>
      </c>
      <c r="D1922" s="21" t="n">
        <v>6</v>
      </c>
      <c r="E1922" s="22" t="n">
        <v>0.0001</v>
      </c>
      <c r="F1922" s="22" t="n">
        <v>0.000135</v>
      </c>
      <c r="G1922" s="23" t="n">
        <f aca="false">E1922-F1922</f>
        <v>-3.5E-005</v>
      </c>
    </row>
    <row r="1923" customFormat="false" ht="33.75" hidden="false" customHeight="false" outlineLevel="0" collapsed="false">
      <c r="A1923" s="19" t="s">
        <v>1963</v>
      </c>
      <c r="B1923" s="19" t="s">
        <v>15</v>
      </c>
      <c r="C1923" s="20" t="s">
        <v>1986</v>
      </c>
      <c r="D1923" s="21" t="n">
        <v>6</v>
      </c>
      <c r="E1923" s="22" t="n">
        <v>0.0002</v>
      </c>
      <c r="F1923" s="22" t="n">
        <v>3E-005</v>
      </c>
      <c r="G1923" s="23" t="n">
        <f aca="false">E1923-F1923</f>
        <v>0.00017</v>
      </c>
    </row>
    <row r="1924" customFormat="false" ht="33.75" hidden="false" customHeight="false" outlineLevel="0" collapsed="false">
      <c r="A1924" s="19" t="s">
        <v>1963</v>
      </c>
      <c r="B1924" s="19" t="s">
        <v>15</v>
      </c>
      <c r="C1924" s="20" t="s">
        <v>1987</v>
      </c>
      <c r="D1924" s="21" t="n">
        <v>6</v>
      </c>
      <c r="E1924" s="22" t="n">
        <v>0.002</v>
      </c>
      <c r="F1924" s="22" t="n">
        <v>0.00013</v>
      </c>
      <c r="G1924" s="23" t="n">
        <f aca="false">E1924-F1924</f>
        <v>0.00187</v>
      </c>
    </row>
    <row r="1925" customFormat="false" ht="33.75" hidden="false" customHeight="false" outlineLevel="0" collapsed="false">
      <c r="A1925" s="19" t="s">
        <v>1963</v>
      </c>
      <c r="B1925" s="19" t="s">
        <v>15</v>
      </c>
      <c r="C1925" s="20" t="s">
        <v>1988</v>
      </c>
      <c r="D1925" s="21" t="n">
        <v>6</v>
      </c>
      <c r="E1925" s="22" t="n">
        <v>0.0001</v>
      </c>
      <c r="F1925" s="22" t="n">
        <v>7.6E-005</v>
      </c>
      <c r="G1925" s="23" t="n">
        <f aca="false">E1925-F1925</f>
        <v>2.4E-005</v>
      </c>
    </row>
    <row r="1926" customFormat="false" ht="33.75" hidden="false" customHeight="false" outlineLevel="0" collapsed="false">
      <c r="A1926" s="19" t="s">
        <v>1963</v>
      </c>
      <c r="B1926" s="19" t="s">
        <v>15</v>
      </c>
      <c r="C1926" s="20" t="s">
        <v>1989</v>
      </c>
      <c r="D1926" s="21" t="n">
        <v>5</v>
      </c>
      <c r="E1926" s="22" t="n">
        <v>0.0225</v>
      </c>
      <c r="F1926" s="22" t="n">
        <v>0.01891</v>
      </c>
      <c r="G1926" s="23" t="n">
        <f aca="false">E1926-F1926</f>
        <v>0.00359</v>
      </c>
    </row>
    <row r="1927" customFormat="false" ht="33.75" hidden="false" customHeight="false" outlineLevel="0" collapsed="false">
      <c r="A1927" s="19" t="s">
        <v>1963</v>
      </c>
      <c r="B1927" s="19" t="s">
        <v>15</v>
      </c>
      <c r="C1927" s="20" t="s">
        <v>1990</v>
      </c>
      <c r="D1927" s="21" t="n">
        <v>4</v>
      </c>
      <c r="E1927" s="22" t="n">
        <v>0.13</v>
      </c>
      <c r="F1927" s="22" t="n">
        <v>0.018606</v>
      </c>
      <c r="G1927" s="23" t="n">
        <f aca="false">E1927-F1927</f>
        <v>0.111394</v>
      </c>
    </row>
    <row r="1928" customFormat="false" ht="33.75" hidden="false" customHeight="false" outlineLevel="0" collapsed="false">
      <c r="A1928" s="19" t="s">
        <v>1963</v>
      </c>
      <c r="B1928" s="19" t="s">
        <v>15</v>
      </c>
      <c r="C1928" s="20" t="s">
        <v>1991</v>
      </c>
      <c r="D1928" s="21" t="n">
        <v>4</v>
      </c>
      <c r="E1928" s="22" t="n">
        <v>0.01</v>
      </c>
      <c r="F1928" s="22" t="n">
        <v>0.000176</v>
      </c>
      <c r="G1928" s="23" t="n">
        <f aca="false">E1928-F1928</f>
        <v>0.009824</v>
      </c>
    </row>
    <row r="1929" customFormat="false" ht="78.75" hidden="false" customHeight="false" outlineLevel="0" collapsed="false">
      <c r="A1929" s="19" t="s">
        <v>1963</v>
      </c>
      <c r="B1929" s="19" t="s">
        <v>15</v>
      </c>
      <c r="C1929" s="20" t="s">
        <v>1992</v>
      </c>
      <c r="D1929" s="21" t="n">
        <v>3</v>
      </c>
      <c r="E1929" s="22" t="n">
        <v>0.19</v>
      </c>
      <c r="F1929" s="22" t="n">
        <v>0.19</v>
      </c>
      <c r="G1929" s="23" t="n">
        <f aca="false">E1929-F1929</f>
        <v>0</v>
      </c>
    </row>
    <row r="1930" customFormat="false" ht="33.75" hidden="false" customHeight="false" outlineLevel="0" collapsed="false">
      <c r="A1930" s="19" t="s">
        <v>1963</v>
      </c>
      <c r="B1930" s="19" t="s">
        <v>15</v>
      </c>
      <c r="C1930" s="20" t="s">
        <v>1993</v>
      </c>
      <c r="D1930" s="21" t="n">
        <v>5</v>
      </c>
      <c r="E1930" s="22" t="n">
        <v>0.006707</v>
      </c>
      <c r="F1930" s="22" t="n">
        <v>0.003233</v>
      </c>
      <c r="G1930" s="23" t="n">
        <f aca="false">E1930-F1930</f>
        <v>0.003474</v>
      </c>
    </row>
    <row r="1931" customFormat="false" ht="33.75" hidden="false" customHeight="false" outlineLevel="0" collapsed="false">
      <c r="A1931" s="19" t="s">
        <v>1963</v>
      </c>
      <c r="B1931" s="19" t="s">
        <v>15</v>
      </c>
      <c r="C1931" s="20" t="s">
        <v>1994</v>
      </c>
      <c r="D1931" s="21" t="n">
        <v>5</v>
      </c>
      <c r="E1931" s="22" t="n">
        <v>0.011</v>
      </c>
      <c r="F1931" s="22" t="n">
        <v>0.00863</v>
      </c>
      <c r="G1931" s="23" t="n">
        <f aca="false">E1931-F1931</f>
        <v>0.00237</v>
      </c>
    </row>
    <row r="1932" customFormat="false" ht="33.75" hidden="false" customHeight="false" outlineLevel="0" collapsed="false">
      <c r="A1932" s="19" t="s">
        <v>1963</v>
      </c>
      <c r="B1932" s="19" t="s">
        <v>15</v>
      </c>
      <c r="C1932" s="20" t="s">
        <v>1995</v>
      </c>
      <c r="D1932" s="21" t="n">
        <v>6</v>
      </c>
      <c r="E1932" s="22" t="n">
        <v>6E-005</v>
      </c>
      <c r="F1932" s="22" t="n">
        <v>6.4E-005</v>
      </c>
      <c r="G1932" s="23" t="n">
        <f aca="false">E1932-F1932</f>
        <v>-4E-006</v>
      </c>
    </row>
    <row r="1933" customFormat="false" ht="33.75" hidden="false" customHeight="false" outlineLevel="0" collapsed="false">
      <c r="A1933" s="19" t="s">
        <v>1963</v>
      </c>
      <c r="B1933" s="19" t="s">
        <v>15</v>
      </c>
      <c r="C1933" s="20" t="s">
        <v>1996</v>
      </c>
      <c r="D1933" s="21" t="n">
        <v>5</v>
      </c>
      <c r="E1933" s="22" t="n">
        <v>0.006</v>
      </c>
      <c r="F1933" s="22" t="n">
        <v>0.002636</v>
      </c>
      <c r="G1933" s="23" t="n">
        <f aca="false">E1933-F1933</f>
        <v>0.003364</v>
      </c>
    </row>
    <row r="1934" customFormat="false" ht="33.75" hidden="false" customHeight="false" outlineLevel="0" collapsed="false">
      <c r="A1934" s="19" t="s">
        <v>1963</v>
      </c>
      <c r="B1934" s="19" t="s">
        <v>15</v>
      </c>
      <c r="C1934" s="20" t="s">
        <v>1997</v>
      </c>
      <c r="D1934" s="21" t="n">
        <v>6</v>
      </c>
      <c r="E1934" s="22" t="n">
        <v>3E-005</v>
      </c>
      <c r="F1934" s="22" t="n">
        <v>2.7E-005</v>
      </c>
      <c r="G1934" s="23" t="n">
        <f aca="false">E1934-F1934</f>
        <v>3E-006</v>
      </c>
    </row>
    <row r="1935" customFormat="false" ht="56.25" hidden="false" customHeight="false" outlineLevel="0" collapsed="false">
      <c r="A1935" s="19" t="s">
        <v>1963</v>
      </c>
      <c r="B1935" s="19" t="s">
        <v>15</v>
      </c>
      <c r="C1935" s="20" t="s">
        <v>1998</v>
      </c>
      <c r="D1935" s="21" t="n">
        <v>5</v>
      </c>
      <c r="E1935" s="22" t="n">
        <v>0.007</v>
      </c>
      <c r="F1935" s="22" t="n">
        <v>0.001368</v>
      </c>
      <c r="G1935" s="23" t="n">
        <f aca="false">E1935-F1935</f>
        <v>0.005632</v>
      </c>
    </row>
    <row r="1936" customFormat="false" ht="33.75" hidden="false" customHeight="false" outlineLevel="0" collapsed="false">
      <c r="A1936" s="19" t="s">
        <v>1963</v>
      </c>
      <c r="B1936" s="19" t="s">
        <v>15</v>
      </c>
      <c r="C1936" s="20" t="s">
        <v>1999</v>
      </c>
      <c r="D1936" s="21" t="n">
        <v>6</v>
      </c>
      <c r="E1936" s="22" t="n">
        <v>5E-005</v>
      </c>
      <c r="F1936" s="22" t="n">
        <v>0.000177</v>
      </c>
      <c r="G1936" s="23" t="n">
        <f aca="false">E1936-F1936</f>
        <v>-0.000127</v>
      </c>
    </row>
    <row r="1937" customFormat="false" ht="56.25" hidden="false" customHeight="false" outlineLevel="0" collapsed="false">
      <c r="A1937" s="19" t="s">
        <v>1963</v>
      </c>
      <c r="B1937" s="19" t="s">
        <v>15</v>
      </c>
      <c r="C1937" s="20" t="s">
        <v>2000</v>
      </c>
      <c r="D1937" s="21" t="n">
        <v>5</v>
      </c>
      <c r="E1937" s="22" t="n">
        <v>0.027</v>
      </c>
      <c r="F1937" s="22" t="n">
        <v>0.020531</v>
      </c>
      <c r="G1937" s="23" t="n">
        <f aca="false">E1937-F1937</f>
        <v>0.006469</v>
      </c>
    </row>
    <row r="1938" customFormat="false" ht="45" hidden="false" customHeight="false" outlineLevel="0" collapsed="false">
      <c r="A1938" s="19" t="s">
        <v>1963</v>
      </c>
      <c r="B1938" s="19" t="s">
        <v>15</v>
      </c>
      <c r="C1938" s="20" t="s">
        <v>2001</v>
      </c>
      <c r="D1938" s="21" t="n">
        <v>8</v>
      </c>
      <c r="E1938" s="22" t="n">
        <v>2.5E-005</v>
      </c>
      <c r="F1938" s="22" t="n">
        <v>1.7E-005</v>
      </c>
      <c r="G1938" s="23" t="n">
        <f aca="false">E1938-F1938</f>
        <v>8E-006</v>
      </c>
    </row>
    <row r="1939" customFormat="false" ht="45" hidden="false" customHeight="false" outlineLevel="0" collapsed="false">
      <c r="A1939" s="19" t="s">
        <v>1963</v>
      </c>
      <c r="B1939" s="19" t="s">
        <v>15</v>
      </c>
      <c r="C1939" s="20" t="s">
        <v>2002</v>
      </c>
      <c r="D1939" s="21" t="n">
        <v>8</v>
      </c>
      <c r="E1939" s="22" t="n">
        <v>0.0005</v>
      </c>
      <c r="F1939" s="22" t="n">
        <v>5E-006</v>
      </c>
      <c r="G1939" s="23" t="n">
        <f aca="false">E1939-F1939</f>
        <v>0.000495</v>
      </c>
    </row>
    <row r="1940" customFormat="false" ht="90" hidden="false" customHeight="false" outlineLevel="0" collapsed="false">
      <c r="A1940" s="19" t="s">
        <v>1963</v>
      </c>
      <c r="B1940" s="19" t="s">
        <v>15</v>
      </c>
      <c r="C1940" s="20" t="s">
        <v>2003</v>
      </c>
      <c r="D1940" s="21" t="n">
        <v>3</v>
      </c>
      <c r="E1940" s="22" t="n">
        <v>0.0063</v>
      </c>
      <c r="F1940" s="22" t="n">
        <v>0.0001</v>
      </c>
      <c r="G1940" s="23" t="n">
        <f aca="false">E1940-F1940</f>
        <v>0.0062</v>
      </c>
    </row>
    <row r="1941" customFormat="false" ht="33.75" hidden="false" customHeight="false" outlineLevel="0" collapsed="false">
      <c r="A1941" s="19" t="s">
        <v>1963</v>
      </c>
      <c r="B1941" s="19" t="s">
        <v>15</v>
      </c>
      <c r="C1941" s="20" t="s">
        <v>2004</v>
      </c>
      <c r="D1941" s="21" t="n">
        <v>7</v>
      </c>
      <c r="E1941" s="22" t="n">
        <v>5E-005</v>
      </c>
      <c r="F1941" s="22" t="n">
        <v>1.4E-005</v>
      </c>
      <c r="G1941" s="23" t="n">
        <f aca="false">E1941-F1941</f>
        <v>3.6E-005</v>
      </c>
    </row>
    <row r="1942" customFormat="false" ht="33.75" hidden="false" customHeight="false" outlineLevel="0" collapsed="false">
      <c r="A1942" s="19" t="s">
        <v>1963</v>
      </c>
      <c r="B1942" s="19" t="s">
        <v>15</v>
      </c>
      <c r="C1942" s="20" t="s">
        <v>2005</v>
      </c>
      <c r="D1942" s="21" t="n">
        <v>6</v>
      </c>
      <c r="E1942" s="22" t="n">
        <v>0.0007</v>
      </c>
      <c r="F1942" s="22" t="n">
        <v>0.000361</v>
      </c>
      <c r="G1942" s="23" t="n">
        <f aca="false">E1942-F1942</f>
        <v>0.000339</v>
      </c>
    </row>
    <row r="1943" customFormat="false" ht="33.75" hidden="false" customHeight="false" outlineLevel="0" collapsed="false">
      <c r="A1943" s="19" t="s">
        <v>1963</v>
      </c>
      <c r="B1943" s="19" t="s">
        <v>15</v>
      </c>
      <c r="C1943" s="20" t="s">
        <v>2006</v>
      </c>
      <c r="D1943" s="21" t="n">
        <v>5</v>
      </c>
      <c r="E1943" s="22" t="n">
        <v>0.0015</v>
      </c>
      <c r="F1943" s="22" t="n">
        <v>0.000618</v>
      </c>
      <c r="G1943" s="23" t="n">
        <f aca="false">E1943-F1943</f>
        <v>0.000882</v>
      </c>
    </row>
    <row r="1944" customFormat="false" ht="33.75" hidden="false" customHeight="false" outlineLevel="0" collapsed="false">
      <c r="A1944" s="19" t="s">
        <v>1963</v>
      </c>
      <c r="B1944" s="19" t="s">
        <v>15</v>
      </c>
      <c r="C1944" s="20" t="s">
        <v>2007</v>
      </c>
      <c r="D1944" s="21" t="n">
        <v>6</v>
      </c>
      <c r="E1944" s="22" t="n">
        <v>0.001</v>
      </c>
      <c r="F1944" s="22" t="n">
        <v>6.6E-005</v>
      </c>
      <c r="G1944" s="23" t="n">
        <f aca="false">E1944-F1944</f>
        <v>0.000934</v>
      </c>
    </row>
    <row r="1945" customFormat="false" ht="33.75" hidden="false" customHeight="false" outlineLevel="0" collapsed="false">
      <c r="A1945" s="19" t="s">
        <v>1963</v>
      </c>
      <c r="B1945" s="19" t="s">
        <v>15</v>
      </c>
      <c r="C1945" s="20" t="s">
        <v>2008</v>
      </c>
      <c r="D1945" s="21" t="n">
        <v>4</v>
      </c>
      <c r="E1945" s="22" t="n">
        <v>0.065224</v>
      </c>
      <c r="F1945" s="22" t="n">
        <v>0.008864</v>
      </c>
      <c r="G1945" s="23" t="n">
        <f aca="false">E1945-F1945</f>
        <v>0.05636</v>
      </c>
    </row>
    <row r="1946" customFormat="false" ht="45" hidden="false" customHeight="false" outlineLevel="0" collapsed="false">
      <c r="A1946" s="19" t="s">
        <v>1963</v>
      </c>
      <c r="B1946" s="19" t="s">
        <v>15</v>
      </c>
      <c r="C1946" s="20" t="s">
        <v>2009</v>
      </c>
      <c r="D1946" s="21" t="n">
        <v>6</v>
      </c>
      <c r="E1946" s="22" t="n">
        <v>0.000266</v>
      </c>
      <c r="F1946" s="22" t="n">
        <v>0.000172</v>
      </c>
      <c r="G1946" s="23" t="n">
        <f aca="false">E1946-F1946</f>
        <v>9.4E-005</v>
      </c>
    </row>
    <row r="1947" customFormat="false" ht="33.75" hidden="false" customHeight="false" outlineLevel="0" collapsed="false">
      <c r="A1947" s="19" t="s">
        <v>1963</v>
      </c>
      <c r="B1947" s="19" t="s">
        <v>15</v>
      </c>
      <c r="C1947" s="20" t="s">
        <v>2010</v>
      </c>
      <c r="D1947" s="21" t="n">
        <v>6</v>
      </c>
      <c r="E1947" s="22" t="n">
        <v>0.0002</v>
      </c>
      <c r="F1947" s="22" t="n">
        <v>1.4E-005</v>
      </c>
      <c r="G1947" s="23" t="n">
        <f aca="false">E1947-F1947</f>
        <v>0.000186</v>
      </c>
    </row>
    <row r="1948" customFormat="false" ht="33.75" hidden="false" customHeight="false" outlineLevel="0" collapsed="false">
      <c r="A1948" s="19" t="s">
        <v>1963</v>
      </c>
      <c r="B1948" s="19" t="s">
        <v>15</v>
      </c>
      <c r="C1948" s="20" t="s">
        <v>2011</v>
      </c>
      <c r="D1948" s="21" t="n">
        <v>6</v>
      </c>
      <c r="E1948" s="22" t="n">
        <v>0.0005</v>
      </c>
      <c r="F1948" s="22" t="n">
        <v>2.8E-005</v>
      </c>
      <c r="G1948" s="23" t="n">
        <f aca="false">E1948-F1948</f>
        <v>0.000472</v>
      </c>
    </row>
    <row r="1949" customFormat="false" ht="45" hidden="false" customHeight="false" outlineLevel="0" collapsed="false">
      <c r="A1949" s="19" t="s">
        <v>1963</v>
      </c>
      <c r="B1949" s="19" t="s">
        <v>15</v>
      </c>
      <c r="C1949" s="20" t="s">
        <v>2012</v>
      </c>
      <c r="D1949" s="21" t="n">
        <v>6</v>
      </c>
      <c r="E1949" s="22" t="n">
        <v>0.0005</v>
      </c>
      <c r="F1949" s="22" t="n">
        <v>7.8E-005</v>
      </c>
      <c r="G1949" s="23" t="n">
        <f aca="false">E1949-F1949</f>
        <v>0.000422</v>
      </c>
    </row>
    <row r="1950" customFormat="false" ht="33.75" hidden="false" customHeight="false" outlineLevel="0" collapsed="false">
      <c r="A1950" s="19" t="s">
        <v>1963</v>
      </c>
      <c r="B1950" s="19" t="s">
        <v>15</v>
      </c>
      <c r="C1950" s="20" t="s">
        <v>2013</v>
      </c>
      <c r="D1950" s="21" t="n">
        <v>5</v>
      </c>
      <c r="E1950" s="22" t="n">
        <v>0.01</v>
      </c>
      <c r="F1950" s="22" t="n">
        <v>0.002636</v>
      </c>
      <c r="G1950" s="23" t="n">
        <f aca="false">E1950-F1950</f>
        <v>0.007364</v>
      </c>
    </row>
    <row r="1951" customFormat="false" ht="33.75" hidden="false" customHeight="false" outlineLevel="0" collapsed="false">
      <c r="A1951" s="19" t="s">
        <v>1963</v>
      </c>
      <c r="B1951" s="19" t="s">
        <v>15</v>
      </c>
      <c r="C1951" s="20" t="s">
        <v>2014</v>
      </c>
      <c r="D1951" s="21" t="n">
        <v>5</v>
      </c>
      <c r="E1951" s="22" t="n">
        <v>0.001</v>
      </c>
      <c r="F1951" s="22" t="n">
        <v>0.000561</v>
      </c>
      <c r="G1951" s="23" t="n">
        <f aca="false">E1951-F1951</f>
        <v>0.000439</v>
      </c>
    </row>
    <row r="1952" customFormat="false" ht="33.75" hidden="false" customHeight="false" outlineLevel="0" collapsed="false">
      <c r="A1952" s="19" t="s">
        <v>1963</v>
      </c>
      <c r="B1952" s="19" t="s">
        <v>15</v>
      </c>
      <c r="C1952" s="20" t="s">
        <v>2015</v>
      </c>
      <c r="D1952" s="21" t="n">
        <v>5</v>
      </c>
      <c r="E1952" s="22" t="n">
        <v>0.0015</v>
      </c>
      <c r="F1952" s="22" t="n">
        <v>0.000395</v>
      </c>
      <c r="G1952" s="23" t="n">
        <f aca="false">E1952-F1952</f>
        <v>0.001105</v>
      </c>
    </row>
    <row r="1953" customFormat="false" ht="33.75" hidden="false" customHeight="false" outlineLevel="0" collapsed="false">
      <c r="A1953" s="19" t="s">
        <v>1963</v>
      </c>
      <c r="B1953" s="19" t="s">
        <v>15</v>
      </c>
      <c r="C1953" s="20" t="s">
        <v>2016</v>
      </c>
      <c r="D1953" s="21" t="n">
        <v>5</v>
      </c>
      <c r="E1953" s="22" t="n">
        <v>0.032141</v>
      </c>
      <c r="F1953" s="22" t="n">
        <v>0.005793</v>
      </c>
      <c r="G1953" s="23" t="n">
        <f aca="false">E1953-F1953</f>
        <v>0.026348</v>
      </c>
    </row>
    <row r="1954" customFormat="false" ht="33.75" hidden="false" customHeight="false" outlineLevel="0" collapsed="false">
      <c r="A1954" s="19" t="s">
        <v>1963</v>
      </c>
      <c r="B1954" s="19" t="s">
        <v>15</v>
      </c>
      <c r="C1954" s="20" t="s">
        <v>2017</v>
      </c>
      <c r="D1954" s="21" t="n">
        <v>6</v>
      </c>
      <c r="E1954" s="22" t="n">
        <v>0.002</v>
      </c>
      <c r="F1954" s="22" t="n">
        <v>6E-006</v>
      </c>
      <c r="G1954" s="23" t="n">
        <f aca="false">E1954-F1954</f>
        <v>0.001994</v>
      </c>
    </row>
    <row r="1955" customFormat="false" ht="33.75" hidden="false" customHeight="false" outlineLevel="0" collapsed="false">
      <c r="A1955" s="19" t="s">
        <v>1963</v>
      </c>
      <c r="B1955" s="19" t="s">
        <v>15</v>
      </c>
      <c r="C1955" s="20" t="s">
        <v>2018</v>
      </c>
      <c r="D1955" s="21" t="n">
        <v>5</v>
      </c>
      <c r="E1955" s="22" t="n">
        <v>0.04</v>
      </c>
      <c r="F1955" s="22" t="n">
        <v>0.015424</v>
      </c>
      <c r="G1955" s="23" t="n">
        <f aca="false">E1955-F1955</f>
        <v>0.024576</v>
      </c>
    </row>
    <row r="1956" customFormat="false" ht="33.75" hidden="false" customHeight="false" outlineLevel="0" collapsed="false">
      <c r="A1956" s="19" t="s">
        <v>1963</v>
      </c>
      <c r="B1956" s="19" t="s">
        <v>15</v>
      </c>
      <c r="C1956" s="20" t="s">
        <v>2019</v>
      </c>
      <c r="D1956" s="21" t="n">
        <v>6</v>
      </c>
      <c r="E1956" s="22" t="n">
        <v>0.0003</v>
      </c>
      <c r="F1956" s="22" t="n">
        <v>0.000244</v>
      </c>
      <c r="G1956" s="23" t="n">
        <f aca="false">E1956-F1956</f>
        <v>5.6E-005</v>
      </c>
    </row>
    <row r="1957" customFormat="false" ht="33.75" hidden="false" customHeight="false" outlineLevel="0" collapsed="false">
      <c r="A1957" s="19" t="s">
        <v>1963</v>
      </c>
      <c r="B1957" s="19" t="s">
        <v>15</v>
      </c>
      <c r="C1957" s="20" t="s">
        <v>2020</v>
      </c>
      <c r="D1957" s="21" t="n">
        <v>6</v>
      </c>
      <c r="E1957" s="22" t="n">
        <v>0.0005</v>
      </c>
      <c r="F1957" s="22" t="n">
        <v>9.2E-005</v>
      </c>
      <c r="G1957" s="23" t="n">
        <f aca="false">E1957-F1957</f>
        <v>0.000408</v>
      </c>
    </row>
    <row r="1958" customFormat="false" ht="33.75" hidden="false" customHeight="false" outlineLevel="0" collapsed="false">
      <c r="A1958" s="19" t="s">
        <v>1963</v>
      </c>
      <c r="B1958" s="19" t="s">
        <v>15</v>
      </c>
      <c r="C1958" s="20" t="s">
        <v>2021</v>
      </c>
      <c r="D1958" s="21" t="n">
        <v>7</v>
      </c>
      <c r="E1958" s="22" t="n">
        <v>0.00012</v>
      </c>
      <c r="F1958" s="22" t="n">
        <v>2.2E-005</v>
      </c>
      <c r="G1958" s="23" t="n">
        <f aca="false">E1958-F1958</f>
        <v>9.8E-005</v>
      </c>
    </row>
    <row r="1959" customFormat="false" ht="33.75" hidden="false" customHeight="false" outlineLevel="0" collapsed="false">
      <c r="A1959" s="19" t="s">
        <v>1963</v>
      </c>
      <c r="B1959" s="19" t="s">
        <v>15</v>
      </c>
      <c r="C1959" s="20" t="s">
        <v>2022</v>
      </c>
      <c r="D1959" s="21" t="n">
        <v>7</v>
      </c>
      <c r="E1959" s="22" t="n">
        <v>0.000225</v>
      </c>
      <c r="F1959" s="22" t="n">
        <v>0.000121</v>
      </c>
      <c r="G1959" s="23" t="n">
        <f aca="false">E1959-F1959</f>
        <v>0.000104</v>
      </c>
    </row>
    <row r="1960" customFormat="false" ht="45" hidden="false" customHeight="false" outlineLevel="0" collapsed="false">
      <c r="A1960" s="19" t="s">
        <v>1963</v>
      </c>
      <c r="B1960" s="19" t="s">
        <v>15</v>
      </c>
      <c r="C1960" s="20" t="s">
        <v>2023</v>
      </c>
      <c r="D1960" s="21" t="n">
        <v>5</v>
      </c>
      <c r="E1960" s="22" t="n">
        <v>0.027</v>
      </c>
      <c r="F1960" s="22" t="n">
        <v>0.023286</v>
      </c>
      <c r="G1960" s="23" t="n">
        <f aca="false">E1960-F1960</f>
        <v>0.003714</v>
      </c>
    </row>
    <row r="1961" customFormat="false" ht="33.75" hidden="false" customHeight="false" outlineLevel="0" collapsed="false">
      <c r="A1961" s="19" t="s">
        <v>1963</v>
      </c>
      <c r="B1961" s="19" t="s">
        <v>15</v>
      </c>
      <c r="C1961" s="20" t="s">
        <v>2024</v>
      </c>
      <c r="D1961" s="21" t="n">
        <v>6</v>
      </c>
      <c r="E1961" s="22" t="n">
        <v>0.0009</v>
      </c>
      <c r="F1961" s="22" t="n">
        <v>0.000248</v>
      </c>
      <c r="G1961" s="23" t="n">
        <f aca="false">E1961-F1961</f>
        <v>0.000652</v>
      </c>
    </row>
    <row r="1962" customFormat="false" ht="33.75" hidden="false" customHeight="false" outlineLevel="0" collapsed="false">
      <c r="A1962" s="19" t="s">
        <v>1963</v>
      </c>
      <c r="B1962" s="19" t="s">
        <v>15</v>
      </c>
      <c r="C1962" s="20" t="s">
        <v>2025</v>
      </c>
      <c r="D1962" s="21" t="n">
        <v>6</v>
      </c>
      <c r="E1962" s="22" t="n">
        <v>0.0009</v>
      </c>
      <c r="F1962" s="22" t="n">
        <v>0.000588</v>
      </c>
      <c r="G1962" s="23" t="n">
        <f aca="false">E1962-F1962</f>
        <v>0.000312</v>
      </c>
    </row>
    <row r="1963" customFormat="false" ht="33.75" hidden="false" customHeight="false" outlineLevel="0" collapsed="false">
      <c r="A1963" s="19" t="s">
        <v>1963</v>
      </c>
      <c r="B1963" s="19" t="s">
        <v>15</v>
      </c>
      <c r="C1963" s="20" t="s">
        <v>2026</v>
      </c>
      <c r="D1963" s="21" t="n">
        <v>6</v>
      </c>
      <c r="E1963" s="22" t="n">
        <v>0.0005</v>
      </c>
      <c r="F1963" s="22" t="n">
        <v>0.000213</v>
      </c>
      <c r="G1963" s="23" t="n">
        <f aca="false">E1963-F1963</f>
        <v>0.000287</v>
      </c>
    </row>
    <row r="1964" customFormat="false" ht="33.75" hidden="false" customHeight="false" outlineLevel="0" collapsed="false">
      <c r="A1964" s="19" t="s">
        <v>1963</v>
      </c>
      <c r="B1964" s="19" t="s">
        <v>15</v>
      </c>
      <c r="C1964" s="20" t="s">
        <v>2027</v>
      </c>
      <c r="D1964" s="21" t="n">
        <v>6</v>
      </c>
      <c r="E1964" s="22" t="n">
        <v>0.005</v>
      </c>
      <c r="F1964" s="22" t="n">
        <v>0.000184</v>
      </c>
      <c r="G1964" s="23" t="n">
        <f aca="false">E1964-F1964</f>
        <v>0.004816</v>
      </c>
    </row>
    <row r="1965" customFormat="false" ht="33.75" hidden="false" customHeight="false" outlineLevel="0" collapsed="false">
      <c r="A1965" s="19" t="s">
        <v>1963</v>
      </c>
      <c r="B1965" s="19" t="s">
        <v>15</v>
      </c>
      <c r="C1965" s="20" t="s">
        <v>2028</v>
      </c>
      <c r="D1965" s="21" t="n">
        <v>4</v>
      </c>
      <c r="E1965" s="22" t="n">
        <v>0.04</v>
      </c>
      <c r="F1965" s="22" t="n">
        <v>0.000384</v>
      </c>
      <c r="G1965" s="23" t="n">
        <f aca="false">E1965-F1965</f>
        <v>0.039616</v>
      </c>
    </row>
    <row r="1966" customFormat="false" ht="33.75" hidden="false" customHeight="false" outlineLevel="0" collapsed="false">
      <c r="A1966" s="19" t="s">
        <v>1963</v>
      </c>
      <c r="B1966" s="19" t="s">
        <v>15</v>
      </c>
      <c r="C1966" s="20" t="s">
        <v>2029</v>
      </c>
      <c r="D1966" s="21" t="n">
        <v>5</v>
      </c>
      <c r="E1966" s="22" t="n">
        <v>0.006</v>
      </c>
      <c r="F1966" s="22" t="n">
        <v>0.000313</v>
      </c>
      <c r="G1966" s="23" t="n">
        <f aca="false">E1966-F1966</f>
        <v>0.005687</v>
      </c>
    </row>
    <row r="1967" customFormat="false" ht="33.75" hidden="false" customHeight="false" outlineLevel="0" collapsed="false">
      <c r="A1967" s="19" t="s">
        <v>1963</v>
      </c>
      <c r="B1967" s="19" t="s">
        <v>15</v>
      </c>
      <c r="C1967" s="20" t="s">
        <v>2030</v>
      </c>
      <c r="D1967" s="21" t="n">
        <v>5</v>
      </c>
      <c r="E1967" s="22" t="n">
        <v>0.004</v>
      </c>
      <c r="F1967" s="22" t="n">
        <v>0.000202</v>
      </c>
      <c r="G1967" s="23" t="n">
        <f aca="false">E1967-F1967</f>
        <v>0.003798</v>
      </c>
    </row>
    <row r="1968" customFormat="false" ht="33.75" hidden="false" customHeight="false" outlineLevel="0" collapsed="false">
      <c r="A1968" s="19" t="s">
        <v>1963</v>
      </c>
      <c r="B1968" s="19" t="s">
        <v>15</v>
      </c>
      <c r="C1968" s="20" t="s">
        <v>2031</v>
      </c>
      <c r="D1968" s="21" t="n">
        <v>6</v>
      </c>
      <c r="E1968" s="22" t="n">
        <v>0.0005</v>
      </c>
      <c r="F1968" s="22" t="n">
        <v>0.000309</v>
      </c>
      <c r="G1968" s="23" t="n">
        <f aca="false">E1968-F1968</f>
        <v>0.000191</v>
      </c>
    </row>
    <row r="1969" customFormat="false" ht="33.75" hidden="false" customHeight="false" outlineLevel="0" collapsed="false">
      <c r="A1969" s="19" t="s">
        <v>1963</v>
      </c>
      <c r="B1969" s="19" t="s">
        <v>15</v>
      </c>
      <c r="C1969" s="20" t="s">
        <v>2032</v>
      </c>
      <c r="D1969" s="21" t="n">
        <v>6</v>
      </c>
      <c r="E1969" s="22" t="n">
        <v>0.002</v>
      </c>
      <c r="F1969" s="22" t="n">
        <v>0.000192</v>
      </c>
      <c r="G1969" s="23" t="n">
        <f aca="false">E1969-F1969</f>
        <v>0.001808</v>
      </c>
    </row>
    <row r="1970" customFormat="false" ht="33.75" hidden="false" customHeight="false" outlineLevel="0" collapsed="false">
      <c r="A1970" s="19" t="s">
        <v>1963</v>
      </c>
      <c r="B1970" s="19" t="s">
        <v>15</v>
      </c>
      <c r="C1970" s="20" t="s">
        <v>2033</v>
      </c>
      <c r="D1970" s="21" t="n">
        <v>4</v>
      </c>
      <c r="E1970" s="22" t="n">
        <v>0.1</v>
      </c>
      <c r="F1970" s="22" t="n">
        <v>0.03489</v>
      </c>
      <c r="G1970" s="23" t="n">
        <f aca="false">E1970-F1970</f>
        <v>0.06511</v>
      </c>
    </row>
    <row r="1971" customFormat="false" ht="33.75" hidden="false" customHeight="false" outlineLevel="0" collapsed="false">
      <c r="A1971" s="19" t="s">
        <v>1963</v>
      </c>
      <c r="B1971" s="19" t="s">
        <v>15</v>
      </c>
      <c r="C1971" s="20" t="s">
        <v>2034</v>
      </c>
      <c r="D1971" s="21" t="n">
        <v>6</v>
      </c>
      <c r="E1971" s="22" t="n">
        <v>0.00025</v>
      </c>
      <c r="F1971" s="22" t="n">
        <v>0.000828</v>
      </c>
      <c r="G1971" s="23" t="n">
        <f aca="false">E1971-F1971</f>
        <v>-0.000578</v>
      </c>
    </row>
    <row r="1972" customFormat="false" ht="33.75" hidden="false" customHeight="false" outlineLevel="0" collapsed="false">
      <c r="A1972" s="19" t="s">
        <v>1963</v>
      </c>
      <c r="B1972" s="19" t="s">
        <v>15</v>
      </c>
      <c r="C1972" s="20" t="s">
        <v>2035</v>
      </c>
      <c r="D1972" s="21" t="n">
        <v>5</v>
      </c>
      <c r="E1972" s="22" t="n">
        <v>0.057</v>
      </c>
      <c r="F1972" s="22" t="n">
        <v>0.031017</v>
      </c>
      <c r="G1972" s="23" t="n">
        <f aca="false">E1972-F1972</f>
        <v>0.025983</v>
      </c>
    </row>
    <row r="1973" customFormat="false" ht="33.75" hidden="false" customHeight="false" outlineLevel="0" collapsed="false">
      <c r="A1973" s="19" t="s">
        <v>1963</v>
      </c>
      <c r="B1973" s="19" t="s">
        <v>15</v>
      </c>
      <c r="C1973" s="20" t="s">
        <v>2036</v>
      </c>
      <c r="D1973" s="21" t="n">
        <v>5</v>
      </c>
      <c r="E1973" s="22" t="n">
        <v>0.0045</v>
      </c>
      <c r="F1973" s="22" t="n">
        <v>0.00182</v>
      </c>
      <c r="G1973" s="23" t="n">
        <f aca="false">E1973-F1973</f>
        <v>0.00268</v>
      </c>
    </row>
    <row r="1974" customFormat="false" ht="33.75" hidden="false" customHeight="false" outlineLevel="0" collapsed="false">
      <c r="A1974" s="19" t="s">
        <v>1963</v>
      </c>
      <c r="B1974" s="19" t="s">
        <v>15</v>
      </c>
      <c r="C1974" s="20" t="s">
        <v>2037</v>
      </c>
      <c r="D1974" s="21" t="n">
        <v>6</v>
      </c>
      <c r="E1974" s="22" t="n">
        <v>0.002</v>
      </c>
      <c r="F1974" s="22" t="n">
        <v>0.000482</v>
      </c>
      <c r="G1974" s="23" t="n">
        <f aca="false">E1974-F1974</f>
        <v>0.001518</v>
      </c>
    </row>
    <row r="1975" customFormat="false" ht="33.75" hidden="false" customHeight="false" outlineLevel="0" collapsed="false">
      <c r="A1975" s="19" t="s">
        <v>1963</v>
      </c>
      <c r="B1975" s="19" t="s">
        <v>15</v>
      </c>
      <c r="C1975" s="20" t="s">
        <v>2038</v>
      </c>
      <c r="D1975" s="21" t="n">
        <v>6</v>
      </c>
      <c r="E1975" s="22" t="n">
        <v>0.0006</v>
      </c>
      <c r="F1975" s="22" t="n">
        <v>1.1E-005</v>
      </c>
      <c r="G1975" s="23" t="n">
        <f aca="false">E1975-F1975</f>
        <v>0.000589</v>
      </c>
    </row>
    <row r="1976" customFormat="false" ht="33.75" hidden="false" customHeight="false" outlineLevel="0" collapsed="false">
      <c r="A1976" s="19" t="s">
        <v>1963</v>
      </c>
      <c r="B1976" s="19" t="s">
        <v>15</v>
      </c>
      <c r="C1976" s="20" t="s">
        <v>2039</v>
      </c>
      <c r="D1976" s="21" t="n">
        <v>5</v>
      </c>
      <c r="E1976" s="22" t="n">
        <v>0.018</v>
      </c>
      <c r="F1976" s="22" t="n">
        <v>0.001405</v>
      </c>
      <c r="G1976" s="23" t="n">
        <f aca="false">E1976-F1976</f>
        <v>0.016595</v>
      </c>
    </row>
    <row r="1977" customFormat="false" ht="33.75" hidden="false" customHeight="false" outlineLevel="0" collapsed="false">
      <c r="A1977" s="19" t="s">
        <v>1963</v>
      </c>
      <c r="B1977" s="19" t="s">
        <v>15</v>
      </c>
      <c r="C1977" s="20" t="s">
        <v>2040</v>
      </c>
      <c r="D1977" s="21" t="n">
        <v>6</v>
      </c>
      <c r="E1977" s="22" t="n">
        <v>0.001</v>
      </c>
      <c r="F1977" s="22" t="n">
        <v>0.000272</v>
      </c>
      <c r="G1977" s="23" t="n">
        <f aca="false">E1977-F1977</f>
        <v>0.000728</v>
      </c>
    </row>
    <row r="1978" customFormat="false" ht="33.75" hidden="false" customHeight="false" outlineLevel="0" collapsed="false">
      <c r="A1978" s="19" t="s">
        <v>1963</v>
      </c>
      <c r="B1978" s="19" t="s">
        <v>15</v>
      </c>
      <c r="C1978" s="20" t="s">
        <v>2041</v>
      </c>
      <c r="D1978" s="21" t="n">
        <v>7</v>
      </c>
      <c r="E1978" s="22" t="n">
        <v>0.00045</v>
      </c>
      <c r="F1978" s="22" t="n">
        <v>8.9E-005</v>
      </c>
      <c r="G1978" s="23" t="n">
        <f aca="false">E1978-F1978</f>
        <v>0.000361</v>
      </c>
    </row>
    <row r="1979" customFormat="false" ht="33.75" hidden="false" customHeight="false" outlineLevel="0" collapsed="false">
      <c r="A1979" s="19" t="s">
        <v>1963</v>
      </c>
      <c r="B1979" s="19" t="s">
        <v>15</v>
      </c>
      <c r="C1979" s="20" t="s">
        <v>2042</v>
      </c>
      <c r="D1979" s="21" t="n">
        <v>6</v>
      </c>
      <c r="E1979" s="22" t="n">
        <v>0.002812</v>
      </c>
      <c r="F1979" s="22" t="n">
        <v>0.002371</v>
      </c>
      <c r="G1979" s="23" t="n">
        <f aca="false">E1979-F1979</f>
        <v>0.000441</v>
      </c>
    </row>
    <row r="1980" customFormat="false" ht="33.75" hidden="false" customHeight="false" outlineLevel="0" collapsed="false">
      <c r="A1980" s="19" t="s">
        <v>1963</v>
      </c>
      <c r="B1980" s="19" t="s">
        <v>15</v>
      </c>
      <c r="C1980" s="20" t="s">
        <v>2043</v>
      </c>
      <c r="D1980" s="21" t="n">
        <v>6</v>
      </c>
      <c r="E1980" s="22" t="n">
        <v>0.0009</v>
      </c>
      <c r="F1980" s="22" t="n">
        <v>5.3E-005</v>
      </c>
      <c r="G1980" s="23" t="n">
        <f aca="false">E1980-F1980</f>
        <v>0.000847</v>
      </c>
    </row>
    <row r="1981" customFormat="false" ht="33.75" hidden="false" customHeight="false" outlineLevel="0" collapsed="false">
      <c r="A1981" s="19" t="s">
        <v>1963</v>
      </c>
      <c r="B1981" s="19" t="s">
        <v>15</v>
      </c>
      <c r="C1981" s="20" t="s">
        <v>2044</v>
      </c>
      <c r="D1981" s="21" t="n">
        <v>3</v>
      </c>
      <c r="E1981" s="22" t="n">
        <v>1.3</v>
      </c>
      <c r="F1981" s="22" t="n">
        <v>0.653982</v>
      </c>
      <c r="G1981" s="23" t="n">
        <f aca="false">E1981-F1981</f>
        <v>0.646018</v>
      </c>
    </row>
    <row r="1982" customFormat="false" ht="33.75" hidden="false" customHeight="false" outlineLevel="0" collapsed="false">
      <c r="A1982" s="19" t="s">
        <v>1963</v>
      </c>
      <c r="B1982" s="19" t="s">
        <v>15</v>
      </c>
      <c r="C1982" s="20" t="s">
        <v>2045</v>
      </c>
      <c r="D1982" s="21" t="n">
        <v>4</v>
      </c>
      <c r="E1982" s="22" t="n">
        <v>0.7</v>
      </c>
      <c r="F1982" s="22" t="n">
        <v>0.26802</v>
      </c>
      <c r="G1982" s="23" t="n">
        <f aca="false">E1982-F1982</f>
        <v>0.43198</v>
      </c>
    </row>
    <row r="1983" customFormat="false" ht="33.75" hidden="false" customHeight="false" outlineLevel="0" collapsed="false">
      <c r="A1983" s="19" t="s">
        <v>1963</v>
      </c>
      <c r="B1983" s="19" t="s">
        <v>15</v>
      </c>
      <c r="C1983" s="20" t="s">
        <v>2046</v>
      </c>
      <c r="D1983" s="21" t="n">
        <v>5</v>
      </c>
      <c r="E1983" s="22" t="n">
        <v>0.002</v>
      </c>
      <c r="F1983" s="22" t="n">
        <v>0.000373</v>
      </c>
      <c r="G1983" s="23" t="n">
        <f aca="false">E1983-F1983</f>
        <v>0.001627</v>
      </c>
    </row>
    <row r="1984" customFormat="false" ht="33.75" hidden="false" customHeight="false" outlineLevel="0" collapsed="false">
      <c r="A1984" s="19" t="s">
        <v>1963</v>
      </c>
      <c r="B1984" s="19" t="s">
        <v>15</v>
      </c>
      <c r="C1984" s="20" t="s">
        <v>2047</v>
      </c>
      <c r="D1984" s="21" t="n">
        <v>5</v>
      </c>
      <c r="E1984" s="22" t="n">
        <v>0.002</v>
      </c>
      <c r="F1984" s="22" t="n">
        <v>0.001041</v>
      </c>
      <c r="G1984" s="23" t="n">
        <f aca="false">E1984-F1984</f>
        <v>0.000959</v>
      </c>
    </row>
    <row r="1985" customFormat="false" ht="33.75" hidden="false" customHeight="false" outlineLevel="0" collapsed="false">
      <c r="A1985" s="19" t="s">
        <v>1963</v>
      </c>
      <c r="B1985" s="19" t="s">
        <v>15</v>
      </c>
      <c r="C1985" s="20" t="s">
        <v>2048</v>
      </c>
      <c r="D1985" s="21" t="n">
        <v>6</v>
      </c>
      <c r="E1985" s="22" t="n">
        <v>0.0001</v>
      </c>
      <c r="F1985" s="22" t="n">
        <v>1.6E-005</v>
      </c>
      <c r="G1985" s="23" t="n">
        <f aca="false">E1985-F1985</f>
        <v>8.4E-005</v>
      </c>
    </row>
    <row r="1986" customFormat="false" ht="33.75" hidden="false" customHeight="false" outlineLevel="0" collapsed="false">
      <c r="A1986" s="19" t="s">
        <v>1963</v>
      </c>
      <c r="B1986" s="19" t="s">
        <v>15</v>
      </c>
      <c r="C1986" s="20" t="s">
        <v>2049</v>
      </c>
      <c r="D1986" s="21" t="n">
        <v>5</v>
      </c>
      <c r="E1986" s="22" t="n">
        <v>0.0025</v>
      </c>
      <c r="F1986" s="22" t="n">
        <v>0.001125</v>
      </c>
      <c r="G1986" s="23" t="n">
        <f aca="false">E1986-F1986</f>
        <v>0.001375</v>
      </c>
    </row>
    <row r="1987" customFormat="false" ht="33.75" hidden="false" customHeight="false" outlineLevel="0" collapsed="false">
      <c r="A1987" s="19" t="s">
        <v>1963</v>
      </c>
      <c r="B1987" s="19" t="s">
        <v>15</v>
      </c>
      <c r="C1987" s="20" t="s">
        <v>2050</v>
      </c>
      <c r="D1987" s="21" t="n">
        <v>6</v>
      </c>
      <c r="E1987" s="22" t="n">
        <v>5E-005</v>
      </c>
      <c r="F1987" s="22" t="n">
        <v>2.7E-005</v>
      </c>
      <c r="G1987" s="23" t="n">
        <f aca="false">E1987-F1987</f>
        <v>2.3E-005</v>
      </c>
    </row>
    <row r="1988" customFormat="false" ht="33.75" hidden="false" customHeight="false" outlineLevel="0" collapsed="false">
      <c r="A1988" s="19" t="s">
        <v>1963</v>
      </c>
      <c r="B1988" s="19" t="s">
        <v>15</v>
      </c>
      <c r="C1988" s="20" t="s">
        <v>2051</v>
      </c>
      <c r="D1988" s="21" t="n">
        <v>4</v>
      </c>
      <c r="E1988" s="22" t="n">
        <v>0.14</v>
      </c>
      <c r="F1988" s="22" t="n">
        <v>0.092476</v>
      </c>
      <c r="G1988" s="23" t="n">
        <f aca="false">E1988-F1988</f>
        <v>0.047524</v>
      </c>
    </row>
    <row r="1989" customFormat="false" ht="67.5" hidden="false" customHeight="false" outlineLevel="0" collapsed="false">
      <c r="A1989" s="19" t="s">
        <v>1963</v>
      </c>
      <c r="B1989" s="19" t="s">
        <v>15</v>
      </c>
      <c r="C1989" s="20" t="s">
        <v>2052</v>
      </c>
      <c r="D1989" s="21" t="n">
        <v>5</v>
      </c>
      <c r="E1989" s="22" t="n">
        <v>0.0028</v>
      </c>
      <c r="F1989" s="22" t="n">
        <v>0.001249</v>
      </c>
      <c r="G1989" s="23" t="n">
        <f aca="false">E1989-F1989</f>
        <v>0.001551</v>
      </c>
    </row>
    <row r="1990" customFormat="false" ht="45" hidden="false" customHeight="false" outlineLevel="0" collapsed="false">
      <c r="A1990" s="19" t="s">
        <v>1963</v>
      </c>
      <c r="B1990" s="19" t="s">
        <v>15</v>
      </c>
      <c r="C1990" s="20" t="s">
        <v>2053</v>
      </c>
      <c r="D1990" s="21" t="n">
        <v>6</v>
      </c>
      <c r="E1990" s="22" t="n">
        <v>3E-005</v>
      </c>
      <c r="F1990" s="22" t="n">
        <v>2E-005</v>
      </c>
      <c r="G1990" s="23" t="n">
        <f aca="false">E1990-F1990</f>
        <v>1E-005</v>
      </c>
    </row>
    <row r="1991" customFormat="false" ht="33.75" hidden="false" customHeight="false" outlineLevel="0" collapsed="false">
      <c r="A1991" s="19" t="s">
        <v>1963</v>
      </c>
      <c r="B1991" s="19" t="s">
        <v>15</v>
      </c>
      <c r="C1991" s="20" t="s">
        <v>2054</v>
      </c>
      <c r="D1991" s="21" t="n">
        <v>6</v>
      </c>
      <c r="E1991" s="22" t="n">
        <v>0.0005</v>
      </c>
      <c r="F1991" s="22" t="n">
        <v>8.4E-005</v>
      </c>
      <c r="G1991" s="23" t="n">
        <f aca="false">E1991-F1991</f>
        <v>0.000416</v>
      </c>
    </row>
    <row r="1992" customFormat="false" ht="33.75" hidden="false" customHeight="false" outlineLevel="0" collapsed="false">
      <c r="A1992" s="19" t="s">
        <v>1963</v>
      </c>
      <c r="B1992" s="19" t="s">
        <v>15</v>
      </c>
      <c r="C1992" s="20" t="s">
        <v>2055</v>
      </c>
      <c r="D1992" s="21" t="n">
        <v>6</v>
      </c>
      <c r="E1992" s="22" t="n">
        <v>0.002</v>
      </c>
      <c r="F1992" s="22" t="n">
        <v>0.000524</v>
      </c>
      <c r="G1992" s="23" t="n">
        <f aca="false">E1992-F1992</f>
        <v>0.001476</v>
      </c>
    </row>
    <row r="1993" customFormat="false" ht="33.75" hidden="false" customHeight="false" outlineLevel="0" collapsed="false">
      <c r="A1993" s="19" t="s">
        <v>1963</v>
      </c>
      <c r="B1993" s="19" t="s">
        <v>15</v>
      </c>
      <c r="C1993" s="20" t="s">
        <v>2056</v>
      </c>
      <c r="D1993" s="21" t="n">
        <v>6</v>
      </c>
      <c r="E1993" s="22" t="n">
        <v>0.001</v>
      </c>
      <c r="F1993" s="22" t="n">
        <v>0.000376</v>
      </c>
      <c r="G1993" s="23" t="n">
        <f aca="false">E1993-F1993</f>
        <v>0.000624</v>
      </c>
    </row>
    <row r="1994" customFormat="false" ht="33.75" hidden="false" customHeight="false" outlineLevel="0" collapsed="false">
      <c r="A1994" s="19" t="s">
        <v>1963</v>
      </c>
      <c r="B1994" s="19" t="s">
        <v>15</v>
      </c>
      <c r="C1994" s="20" t="s">
        <v>2057</v>
      </c>
      <c r="D1994" s="21" t="n">
        <v>6</v>
      </c>
      <c r="E1994" s="22" t="n">
        <v>0.001</v>
      </c>
      <c r="F1994" s="22" t="n">
        <v>0.000337</v>
      </c>
      <c r="G1994" s="23" t="n">
        <f aca="false">E1994-F1994</f>
        <v>0.000663</v>
      </c>
    </row>
    <row r="1995" customFormat="false" ht="33.75" hidden="false" customHeight="false" outlineLevel="0" collapsed="false">
      <c r="A1995" s="19" t="s">
        <v>1963</v>
      </c>
      <c r="B1995" s="19" t="s">
        <v>15</v>
      </c>
      <c r="C1995" s="20" t="s">
        <v>2058</v>
      </c>
      <c r="D1995" s="21" t="n">
        <v>7</v>
      </c>
      <c r="E1995" s="22" t="n">
        <v>5E-005</v>
      </c>
      <c r="F1995" s="22" t="n">
        <v>5.8E-005</v>
      </c>
      <c r="G1995" s="23" t="n">
        <f aca="false">E1995-F1995</f>
        <v>-8E-006</v>
      </c>
    </row>
    <row r="1996" customFormat="false" ht="33.75" hidden="false" customHeight="false" outlineLevel="0" collapsed="false">
      <c r="A1996" s="19" t="s">
        <v>1963</v>
      </c>
      <c r="B1996" s="19" t="s">
        <v>15</v>
      </c>
      <c r="C1996" s="20" t="s">
        <v>2059</v>
      </c>
      <c r="D1996" s="21" t="n">
        <v>6</v>
      </c>
      <c r="E1996" s="22" t="n">
        <v>0.002</v>
      </c>
      <c r="F1996" s="22" t="n">
        <v>0.001039</v>
      </c>
      <c r="G1996" s="23" t="n">
        <f aca="false">E1996-F1996</f>
        <v>0.000961</v>
      </c>
    </row>
    <row r="1997" customFormat="false" ht="33.75" hidden="false" customHeight="false" outlineLevel="0" collapsed="false">
      <c r="A1997" s="19" t="s">
        <v>1963</v>
      </c>
      <c r="B1997" s="19" t="s">
        <v>15</v>
      </c>
      <c r="C1997" s="20" t="s">
        <v>2060</v>
      </c>
      <c r="D1997" s="21" t="n">
        <v>5</v>
      </c>
      <c r="E1997" s="22" t="n">
        <v>0.05</v>
      </c>
      <c r="F1997" s="22" t="n">
        <v>0.030708</v>
      </c>
      <c r="G1997" s="23" t="n">
        <f aca="false">E1997-F1997</f>
        <v>0.019292</v>
      </c>
    </row>
    <row r="1998" customFormat="false" ht="33.75" hidden="false" customHeight="false" outlineLevel="0" collapsed="false">
      <c r="A1998" s="19" t="s">
        <v>1963</v>
      </c>
      <c r="B1998" s="19" t="s">
        <v>15</v>
      </c>
      <c r="C1998" s="20" t="s">
        <v>2061</v>
      </c>
      <c r="D1998" s="21" t="n">
        <v>6</v>
      </c>
      <c r="E1998" s="22" t="n">
        <v>0.0011</v>
      </c>
      <c r="F1998" s="22" t="n">
        <v>0.000732</v>
      </c>
      <c r="G1998" s="23" t="n">
        <f aca="false">E1998-F1998</f>
        <v>0.000368</v>
      </c>
    </row>
    <row r="1999" customFormat="false" ht="33.75" hidden="false" customHeight="false" outlineLevel="0" collapsed="false">
      <c r="A1999" s="19" t="s">
        <v>1963</v>
      </c>
      <c r="B1999" s="19" t="s">
        <v>15</v>
      </c>
      <c r="C1999" s="20" t="s">
        <v>2062</v>
      </c>
      <c r="D1999" s="21" t="n">
        <v>6</v>
      </c>
      <c r="E1999" s="22" t="n">
        <v>0.0006</v>
      </c>
      <c r="F1999" s="22" t="n">
        <v>0.000803</v>
      </c>
      <c r="G1999" s="23" t="n">
        <f aca="false">E1999-F1999</f>
        <v>-0.000203</v>
      </c>
    </row>
    <row r="2000" customFormat="false" ht="33.75" hidden="false" customHeight="false" outlineLevel="0" collapsed="false">
      <c r="A2000" s="19" t="s">
        <v>1963</v>
      </c>
      <c r="B2000" s="19" t="s">
        <v>15</v>
      </c>
      <c r="C2000" s="20" t="s">
        <v>2063</v>
      </c>
      <c r="D2000" s="21" t="n">
        <v>4</v>
      </c>
      <c r="E2000" s="22" t="n">
        <v>0.15</v>
      </c>
      <c r="F2000" s="22" t="n">
        <v>0.0789</v>
      </c>
      <c r="G2000" s="23" t="n">
        <f aca="false">E2000-F2000</f>
        <v>0.0711</v>
      </c>
    </row>
    <row r="2001" customFormat="false" ht="33.75" hidden="false" customHeight="false" outlineLevel="0" collapsed="false">
      <c r="A2001" s="19" t="s">
        <v>1963</v>
      </c>
      <c r="B2001" s="19" t="s">
        <v>15</v>
      </c>
      <c r="C2001" s="20" t="s">
        <v>2064</v>
      </c>
      <c r="D2001" s="21" t="n">
        <v>6</v>
      </c>
      <c r="E2001" s="22" t="n">
        <v>0.0005</v>
      </c>
      <c r="F2001" s="22" t="n">
        <v>0.003199</v>
      </c>
      <c r="G2001" s="23" t="n">
        <f aca="false">E2001-F2001</f>
        <v>-0.002699</v>
      </c>
    </row>
    <row r="2002" customFormat="false" ht="33.75" hidden="false" customHeight="false" outlineLevel="0" collapsed="false">
      <c r="A2002" s="19" t="s">
        <v>1963</v>
      </c>
      <c r="B2002" s="19" t="s">
        <v>15</v>
      </c>
      <c r="C2002" s="20" t="s">
        <v>2065</v>
      </c>
      <c r="D2002" s="21" t="n">
        <v>6</v>
      </c>
      <c r="E2002" s="22" t="n">
        <v>0.0002</v>
      </c>
      <c r="F2002" s="22" t="n">
        <v>0.00019</v>
      </c>
      <c r="G2002" s="23" t="n">
        <f aca="false">E2002-F2002</f>
        <v>1E-005</v>
      </c>
    </row>
    <row r="2003" customFormat="false" ht="33.75" hidden="false" customHeight="false" outlineLevel="0" collapsed="false">
      <c r="A2003" s="19" t="s">
        <v>1963</v>
      </c>
      <c r="B2003" s="19" t="s">
        <v>15</v>
      </c>
      <c r="C2003" s="20" t="s">
        <v>2066</v>
      </c>
      <c r="D2003" s="21" t="n">
        <v>6</v>
      </c>
      <c r="E2003" s="22" t="n">
        <v>0.0006</v>
      </c>
      <c r="F2003" s="22" t="n">
        <v>0.000399</v>
      </c>
      <c r="G2003" s="23" t="n">
        <f aca="false">E2003-F2003</f>
        <v>0.000201</v>
      </c>
    </row>
    <row r="2004" customFormat="false" ht="33.75" hidden="false" customHeight="false" outlineLevel="0" collapsed="false">
      <c r="A2004" s="19" t="s">
        <v>1963</v>
      </c>
      <c r="B2004" s="19" t="s">
        <v>15</v>
      </c>
      <c r="C2004" s="20" t="s">
        <v>2067</v>
      </c>
      <c r="D2004" s="21" t="n">
        <v>7</v>
      </c>
      <c r="E2004" s="22" t="n">
        <v>0.0001</v>
      </c>
      <c r="F2004" s="22" t="n">
        <v>7.5E-005</v>
      </c>
      <c r="G2004" s="23" t="n">
        <f aca="false">E2004-F2004</f>
        <v>2.5E-005</v>
      </c>
    </row>
    <row r="2005" customFormat="false" ht="33.75" hidden="false" customHeight="false" outlineLevel="0" collapsed="false">
      <c r="A2005" s="19" t="s">
        <v>1963</v>
      </c>
      <c r="B2005" s="19" t="s">
        <v>15</v>
      </c>
      <c r="C2005" s="20" t="s">
        <v>2068</v>
      </c>
      <c r="D2005" s="21" t="n">
        <v>6</v>
      </c>
      <c r="E2005" s="22" t="n">
        <v>0.0001</v>
      </c>
      <c r="F2005" s="22" t="n">
        <v>1.4E-005</v>
      </c>
      <c r="G2005" s="23" t="n">
        <f aca="false">E2005-F2005</f>
        <v>8.6E-005</v>
      </c>
    </row>
    <row r="2006" customFormat="false" ht="33.75" hidden="false" customHeight="false" outlineLevel="0" collapsed="false">
      <c r="A2006" s="19" t="s">
        <v>1963</v>
      </c>
      <c r="B2006" s="19" t="s">
        <v>15</v>
      </c>
      <c r="C2006" s="20" t="s">
        <v>2069</v>
      </c>
      <c r="D2006" s="21" t="n">
        <v>5</v>
      </c>
      <c r="E2006" s="22" t="n">
        <v>0.035</v>
      </c>
      <c r="F2006" s="22" t="n">
        <v>0.004831</v>
      </c>
      <c r="G2006" s="23" t="n">
        <f aca="false">E2006-F2006</f>
        <v>0.030169</v>
      </c>
    </row>
    <row r="2007" customFormat="false" ht="45" hidden="false" customHeight="false" outlineLevel="0" collapsed="false">
      <c r="A2007" s="19" t="s">
        <v>1963</v>
      </c>
      <c r="B2007" s="19" t="s">
        <v>15</v>
      </c>
      <c r="C2007" s="20" t="s">
        <v>2070</v>
      </c>
      <c r="D2007" s="21" t="n">
        <v>6</v>
      </c>
      <c r="E2007" s="22" t="n">
        <v>0.0002</v>
      </c>
      <c r="F2007" s="22" t="n">
        <v>6.3E-005</v>
      </c>
      <c r="G2007" s="23" t="n">
        <f aca="false">E2007-F2007</f>
        <v>0.000137</v>
      </c>
    </row>
    <row r="2008" customFormat="false" ht="33.75" hidden="false" customHeight="false" outlineLevel="0" collapsed="false">
      <c r="A2008" s="19" t="s">
        <v>1963</v>
      </c>
      <c r="B2008" s="19" t="s">
        <v>15</v>
      </c>
      <c r="C2008" s="20" t="s">
        <v>2071</v>
      </c>
      <c r="D2008" s="21" t="n">
        <v>6</v>
      </c>
      <c r="E2008" s="22" t="n">
        <v>0.0007</v>
      </c>
      <c r="F2008" s="22" t="n">
        <v>0.000262</v>
      </c>
      <c r="G2008" s="23" t="n">
        <f aca="false">E2008-F2008</f>
        <v>0.000438</v>
      </c>
    </row>
    <row r="2009" customFormat="false" ht="33.75" hidden="false" customHeight="false" outlineLevel="0" collapsed="false">
      <c r="A2009" s="19" t="s">
        <v>1963</v>
      </c>
      <c r="B2009" s="19" t="s">
        <v>15</v>
      </c>
      <c r="C2009" s="20" t="s">
        <v>2072</v>
      </c>
      <c r="D2009" s="21" t="n">
        <v>5</v>
      </c>
      <c r="E2009" s="22" t="n">
        <v>0.01</v>
      </c>
      <c r="F2009" s="22" t="n">
        <v>0.003753</v>
      </c>
      <c r="G2009" s="23" t="n">
        <f aca="false">E2009-F2009</f>
        <v>0.006247</v>
      </c>
    </row>
    <row r="2010" customFormat="false" ht="33.75" hidden="false" customHeight="false" outlineLevel="0" collapsed="false">
      <c r="A2010" s="19" t="s">
        <v>1963</v>
      </c>
      <c r="B2010" s="19" t="s">
        <v>15</v>
      </c>
      <c r="C2010" s="20" t="s">
        <v>2073</v>
      </c>
      <c r="D2010" s="21" t="n">
        <v>6</v>
      </c>
      <c r="E2010" s="22" t="n">
        <v>0.0015</v>
      </c>
      <c r="F2010" s="22" t="n">
        <v>0.000216</v>
      </c>
      <c r="G2010" s="23" t="n">
        <f aca="false">E2010-F2010</f>
        <v>0.001284</v>
      </c>
    </row>
    <row r="2011" customFormat="false" ht="56.25" hidden="false" customHeight="false" outlineLevel="0" collapsed="false">
      <c r="A2011" s="19" t="s">
        <v>1963</v>
      </c>
      <c r="B2011" s="19" t="s">
        <v>15</v>
      </c>
      <c r="C2011" s="20" t="s">
        <v>2074</v>
      </c>
      <c r="D2011" s="21" t="n">
        <v>5</v>
      </c>
      <c r="E2011" s="22" t="n">
        <v>0.001</v>
      </c>
      <c r="F2011" s="22" t="n">
        <v>0.000548</v>
      </c>
      <c r="G2011" s="23" t="n">
        <f aca="false">E2011-F2011</f>
        <v>0.000452</v>
      </c>
    </row>
    <row r="2012" customFormat="false" ht="33.75" hidden="false" customHeight="false" outlineLevel="0" collapsed="false">
      <c r="A2012" s="19" t="s">
        <v>1963</v>
      </c>
      <c r="B2012" s="19" t="s">
        <v>15</v>
      </c>
      <c r="C2012" s="20" t="s">
        <v>2075</v>
      </c>
      <c r="D2012" s="21" t="n">
        <v>6</v>
      </c>
      <c r="E2012" s="22" t="n">
        <v>2E-005</v>
      </c>
      <c r="F2012" s="22" t="n">
        <v>2E-005</v>
      </c>
      <c r="G2012" s="23" t="n">
        <f aca="false">E2012-F2012</f>
        <v>0</v>
      </c>
    </row>
    <row r="2013" customFormat="false" ht="33.75" hidden="false" customHeight="false" outlineLevel="0" collapsed="false">
      <c r="A2013" s="19" t="s">
        <v>1963</v>
      </c>
      <c r="B2013" s="19" t="s">
        <v>15</v>
      </c>
      <c r="C2013" s="20" t="s">
        <v>2076</v>
      </c>
      <c r="D2013" s="21" t="n">
        <v>5</v>
      </c>
      <c r="E2013" s="22" t="n">
        <v>0.016</v>
      </c>
      <c r="F2013" s="22" t="n">
        <v>0.016663</v>
      </c>
      <c r="G2013" s="23" t="n">
        <f aca="false">E2013-F2013</f>
        <v>-0.000663</v>
      </c>
    </row>
    <row r="2014" customFormat="false" ht="33.75" hidden="false" customHeight="false" outlineLevel="0" collapsed="false">
      <c r="A2014" s="19" t="s">
        <v>1963</v>
      </c>
      <c r="B2014" s="19" t="s">
        <v>15</v>
      </c>
      <c r="C2014" s="20" t="s">
        <v>2077</v>
      </c>
      <c r="D2014" s="21" t="n">
        <v>5</v>
      </c>
      <c r="E2014" s="22" t="n">
        <v>0.006</v>
      </c>
      <c r="F2014" s="22" t="n">
        <v>0.002153</v>
      </c>
      <c r="G2014" s="23" t="n">
        <f aca="false">E2014-F2014</f>
        <v>0.003847</v>
      </c>
    </row>
    <row r="2015" customFormat="false" ht="33.75" hidden="false" customHeight="false" outlineLevel="0" collapsed="false">
      <c r="A2015" s="19" t="s">
        <v>1963</v>
      </c>
      <c r="B2015" s="19" t="s">
        <v>15</v>
      </c>
      <c r="C2015" s="20" t="s">
        <v>2078</v>
      </c>
      <c r="D2015" s="21" t="n">
        <v>5</v>
      </c>
      <c r="E2015" s="22" t="n">
        <v>0.0118</v>
      </c>
      <c r="F2015" s="22" t="n">
        <v>0.010055</v>
      </c>
      <c r="G2015" s="23" t="n">
        <f aca="false">E2015-F2015</f>
        <v>0.001745</v>
      </c>
    </row>
    <row r="2016" customFormat="false" ht="33.75" hidden="false" customHeight="false" outlineLevel="0" collapsed="false">
      <c r="A2016" s="19" t="s">
        <v>1963</v>
      </c>
      <c r="B2016" s="19" t="s">
        <v>15</v>
      </c>
      <c r="C2016" s="20" t="s">
        <v>2079</v>
      </c>
      <c r="D2016" s="21" t="n">
        <v>6</v>
      </c>
      <c r="E2016" s="22" t="n">
        <v>0.0015</v>
      </c>
      <c r="F2016" s="22" t="n">
        <v>0.000459</v>
      </c>
      <c r="G2016" s="23" t="n">
        <f aca="false">E2016-F2016</f>
        <v>0.001041</v>
      </c>
    </row>
    <row r="2017" customFormat="false" ht="33.75" hidden="false" customHeight="false" outlineLevel="0" collapsed="false">
      <c r="A2017" s="19" t="s">
        <v>1963</v>
      </c>
      <c r="B2017" s="19" t="s">
        <v>15</v>
      </c>
      <c r="C2017" s="20" t="s">
        <v>2080</v>
      </c>
      <c r="D2017" s="21" t="n">
        <v>4</v>
      </c>
      <c r="E2017" s="22" t="n">
        <v>0.03</v>
      </c>
      <c r="F2017" s="22" t="n">
        <v>0.000937</v>
      </c>
      <c r="G2017" s="23" t="n">
        <f aca="false">E2017-F2017</f>
        <v>0.029063</v>
      </c>
    </row>
    <row r="2018" customFormat="false" ht="33.75" hidden="false" customHeight="false" outlineLevel="0" collapsed="false">
      <c r="A2018" s="19" t="s">
        <v>1963</v>
      </c>
      <c r="B2018" s="19" t="s">
        <v>15</v>
      </c>
      <c r="C2018" s="20" t="s">
        <v>2081</v>
      </c>
      <c r="D2018" s="21" t="n">
        <v>6</v>
      </c>
      <c r="E2018" s="22" t="n">
        <v>0.001</v>
      </c>
      <c r="F2018" s="22" t="n">
        <v>0.000703</v>
      </c>
      <c r="G2018" s="23" t="n">
        <f aca="false">E2018-F2018</f>
        <v>0.000297</v>
      </c>
    </row>
    <row r="2019" customFormat="false" ht="33.75" hidden="false" customHeight="false" outlineLevel="0" collapsed="false">
      <c r="A2019" s="19" t="s">
        <v>1963</v>
      </c>
      <c r="B2019" s="19" t="s">
        <v>15</v>
      </c>
      <c r="C2019" s="20" t="s">
        <v>2082</v>
      </c>
      <c r="D2019" s="21" t="n">
        <v>5</v>
      </c>
      <c r="E2019" s="22" t="n">
        <v>0.006</v>
      </c>
      <c r="F2019" s="22" t="n">
        <v>8.4E-005</v>
      </c>
      <c r="G2019" s="23" t="n">
        <f aca="false">E2019-F2019</f>
        <v>0.005916</v>
      </c>
    </row>
    <row r="2020" customFormat="false" ht="33.75" hidden="false" customHeight="false" outlineLevel="0" collapsed="false">
      <c r="A2020" s="19" t="s">
        <v>1963</v>
      </c>
      <c r="B2020" s="19" t="s">
        <v>15</v>
      </c>
      <c r="C2020" s="20" t="s">
        <v>2083</v>
      </c>
      <c r="D2020" s="21" t="n">
        <v>6</v>
      </c>
      <c r="E2020" s="22" t="n">
        <v>1E-005</v>
      </c>
      <c r="F2020" s="22" t="n">
        <v>3E-006</v>
      </c>
      <c r="G2020" s="23" t="n">
        <f aca="false">E2020-F2020</f>
        <v>7E-006</v>
      </c>
    </row>
    <row r="2021" customFormat="false" ht="33.75" hidden="false" customHeight="false" outlineLevel="0" collapsed="false">
      <c r="A2021" s="19" t="s">
        <v>1963</v>
      </c>
      <c r="B2021" s="19" t="s">
        <v>15</v>
      </c>
      <c r="C2021" s="20" t="s">
        <v>2084</v>
      </c>
      <c r="D2021" s="21" t="n">
        <v>6</v>
      </c>
      <c r="E2021" s="22" t="n">
        <v>5E-005</v>
      </c>
      <c r="F2021" s="22" t="n">
        <v>4E-005</v>
      </c>
      <c r="G2021" s="23" t="n">
        <f aca="false">E2021-F2021</f>
        <v>1E-005</v>
      </c>
    </row>
    <row r="2022" customFormat="false" ht="33.75" hidden="false" customHeight="false" outlineLevel="0" collapsed="false">
      <c r="A2022" s="19" t="s">
        <v>1963</v>
      </c>
      <c r="B2022" s="19" t="s">
        <v>15</v>
      </c>
      <c r="C2022" s="20" t="s">
        <v>2085</v>
      </c>
      <c r="D2022" s="21" t="n">
        <v>4</v>
      </c>
      <c r="E2022" s="22" t="n">
        <v>0.4</v>
      </c>
      <c r="F2022" s="22" t="n">
        <v>0.013556</v>
      </c>
      <c r="G2022" s="23" t="n">
        <f aca="false">E2022-F2022</f>
        <v>0.386444</v>
      </c>
    </row>
    <row r="2023" customFormat="false" ht="33.75" hidden="false" customHeight="false" outlineLevel="0" collapsed="false">
      <c r="A2023" s="19" t="s">
        <v>1963</v>
      </c>
      <c r="B2023" s="19" t="s">
        <v>15</v>
      </c>
      <c r="C2023" s="20" t="s">
        <v>2086</v>
      </c>
      <c r="D2023" s="21" t="n">
        <v>7</v>
      </c>
      <c r="E2023" s="22" t="n">
        <v>5E-006</v>
      </c>
      <c r="F2023" s="22" t="n">
        <v>2E-006</v>
      </c>
      <c r="G2023" s="23" t="n">
        <f aca="false">E2023-F2023</f>
        <v>3E-006</v>
      </c>
    </row>
    <row r="2024" customFormat="false" ht="33.75" hidden="false" customHeight="false" outlineLevel="0" collapsed="false">
      <c r="A2024" s="19" t="s">
        <v>1963</v>
      </c>
      <c r="B2024" s="19" t="s">
        <v>15</v>
      </c>
      <c r="C2024" s="20" t="s">
        <v>2087</v>
      </c>
      <c r="D2024" s="21" t="n">
        <v>6</v>
      </c>
      <c r="E2024" s="22" t="n">
        <v>3E-005</v>
      </c>
      <c r="F2024" s="22" t="n">
        <v>2.1E-005</v>
      </c>
      <c r="G2024" s="23" t="n">
        <f aca="false">E2024-F2024</f>
        <v>9E-006</v>
      </c>
    </row>
    <row r="2025" customFormat="false" ht="33.75" hidden="false" customHeight="false" outlineLevel="0" collapsed="false">
      <c r="A2025" s="19" t="s">
        <v>1963</v>
      </c>
      <c r="B2025" s="19" t="s">
        <v>15</v>
      </c>
      <c r="C2025" s="20" t="s">
        <v>2088</v>
      </c>
      <c r="D2025" s="21" t="n">
        <v>6</v>
      </c>
      <c r="E2025" s="22" t="n">
        <v>0.0007</v>
      </c>
      <c r="F2025" s="22" t="n">
        <v>0.000214</v>
      </c>
      <c r="G2025" s="23" t="n">
        <f aca="false">E2025-F2025</f>
        <v>0.000486</v>
      </c>
    </row>
    <row r="2026" customFormat="false" ht="33.75" hidden="false" customHeight="false" outlineLevel="0" collapsed="false">
      <c r="A2026" s="19" t="s">
        <v>1963</v>
      </c>
      <c r="B2026" s="19" t="s">
        <v>15</v>
      </c>
      <c r="C2026" s="20" t="s">
        <v>2089</v>
      </c>
      <c r="D2026" s="21" t="n">
        <v>5</v>
      </c>
      <c r="E2026" s="22" t="n">
        <v>0.007</v>
      </c>
      <c r="F2026" s="22" t="n">
        <v>0.002381</v>
      </c>
      <c r="G2026" s="23" t="n">
        <f aca="false">E2026-F2026</f>
        <v>0.004619</v>
      </c>
    </row>
    <row r="2027" customFormat="false" ht="45" hidden="false" customHeight="false" outlineLevel="0" collapsed="false">
      <c r="A2027" s="19" t="s">
        <v>1963</v>
      </c>
      <c r="B2027" s="19" t="s">
        <v>15</v>
      </c>
      <c r="C2027" s="20" t="s">
        <v>2090</v>
      </c>
      <c r="D2027" s="21" t="n">
        <v>7</v>
      </c>
      <c r="E2027" s="22" t="n">
        <v>2E-005</v>
      </c>
      <c r="F2027" s="22" t="n">
        <v>2.1E-005</v>
      </c>
      <c r="G2027" s="23" t="n">
        <f aca="false">E2027-F2027</f>
        <v>-1E-006</v>
      </c>
    </row>
    <row r="2028" customFormat="false" ht="33.75" hidden="false" customHeight="false" outlineLevel="0" collapsed="false">
      <c r="A2028" s="19" t="s">
        <v>1963</v>
      </c>
      <c r="B2028" s="19" t="s">
        <v>15</v>
      </c>
      <c r="C2028" s="20" t="s">
        <v>2091</v>
      </c>
      <c r="D2028" s="21" t="n">
        <v>5</v>
      </c>
      <c r="E2028" s="22" t="n">
        <v>0.005</v>
      </c>
      <c r="F2028" s="22" t="n">
        <v>7E-006</v>
      </c>
      <c r="G2028" s="23" t="n">
        <f aca="false">E2028-F2028</f>
        <v>0.004993</v>
      </c>
    </row>
    <row r="2029" customFormat="false" ht="33.75" hidden="false" customHeight="false" outlineLevel="0" collapsed="false">
      <c r="A2029" s="19" t="s">
        <v>1963</v>
      </c>
      <c r="B2029" s="19" t="s">
        <v>15</v>
      </c>
      <c r="C2029" s="20" t="s">
        <v>2092</v>
      </c>
      <c r="D2029" s="21" t="n">
        <v>7</v>
      </c>
      <c r="E2029" s="22" t="n">
        <v>0.0004</v>
      </c>
      <c r="F2029" s="22" t="n">
        <v>0.000376</v>
      </c>
      <c r="G2029" s="23" t="n">
        <f aca="false">E2029-F2029</f>
        <v>2.4E-005</v>
      </c>
    </row>
    <row r="2030" customFormat="false" ht="33.75" hidden="false" customHeight="false" outlineLevel="0" collapsed="false">
      <c r="A2030" s="19" t="s">
        <v>1963</v>
      </c>
      <c r="B2030" s="19" t="s">
        <v>15</v>
      </c>
      <c r="C2030" s="20" t="s">
        <v>2093</v>
      </c>
      <c r="D2030" s="21" t="n">
        <v>6</v>
      </c>
      <c r="E2030" s="22" t="n">
        <v>0.0013</v>
      </c>
      <c r="F2030" s="22" t="n">
        <v>4.9E-005</v>
      </c>
      <c r="G2030" s="23" t="n">
        <f aca="false">E2030-F2030</f>
        <v>0.001251</v>
      </c>
    </row>
    <row r="2031" customFormat="false" ht="33.75" hidden="false" customHeight="false" outlineLevel="0" collapsed="false">
      <c r="A2031" s="19" t="s">
        <v>1963</v>
      </c>
      <c r="B2031" s="19" t="s">
        <v>15</v>
      </c>
      <c r="C2031" s="20" t="s">
        <v>2094</v>
      </c>
      <c r="D2031" s="21" t="n">
        <v>6</v>
      </c>
      <c r="E2031" s="22" t="n">
        <v>0.001</v>
      </c>
      <c r="F2031" s="22" t="n">
        <v>0.000233</v>
      </c>
      <c r="G2031" s="23" t="n">
        <f aca="false">E2031-F2031</f>
        <v>0.000767</v>
      </c>
    </row>
    <row r="2032" customFormat="false" ht="33.75" hidden="false" customHeight="false" outlineLevel="0" collapsed="false">
      <c r="A2032" s="19" t="s">
        <v>1963</v>
      </c>
      <c r="B2032" s="19" t="s">
        <v>15</v>
      </c>
      <c r="C2032" s="20" t="s">
        <v>2095</v>
      </c>
      <c r="D2032" s="21" t="n">
        <v>5</v>
      </c>
      <c r="E2032" s="22" t="n">
        <v>0.006</v>
      </c>
      <c r="F2032" s="22" t="n">
        <v>0.004245</v>
      </c>
      <c r="G2032" s="23" t="n">
        <f aca="false">E2032-F2032</f>
        <v>0.001755</v>
      </c>
    </row>
    <row r="2033" customFormat="false" ht="33.75" hidden="false" customHeight="false" outlineLevel="0" collapsed="false">
      <c r="A2033" s="19" t="s">
        <v>1963</v>
      </c>
      <c r="B2033" s="19" t="s">
        <v>15</v>
      </c>
      <c r="C2033" s="20" t="s">
        <v>2096</v>
      </c>
      <c r="D2033" s="21" t="n">
        <v>4</v>
      </c>
      <c r="E2033" s="22" t="n">
        <v>0.06</v>
      </c>
      <c r="F2033" s="22" t="n">
        <v>0.019146</v>
      </c>
      <c r="G2033" s="23" t="n">
        <f aca="false">E2033-F2033</f>
        <v>0.040854</v>
      </c>
    </row>
    <row r="2034" customFormat="false" ht="33.75" hidden="false" customHeight="false" outlineLevel="0" collapsed="false">
      <c r="A2034" s="19" t="s">
        <v>1963</v>
      </c>
      <c r="B2034" s="19" t="s">
        <v>15</v>
      </c>
      <c r="C2034" s="20" t="s">
        <v>2097</v>
      </c>
      <c r="D2034" s="21" t="n">
        <v>6</v>
      </c>
      <c r="E2034" s="22" t="n">
        <v>5E-005</v>
      </c>
      <c r="F2034" s="22" t="n">
        <v>6E-005</v>
      </c>
      <c r="G2034" s="23" t="n">
        <f aca="false">E2034-F2034</f>
        <v>-9.99999999999999E-006</v>
      </c>
    </row>
    <row r="2035" customFormat="false" ht="33.75" hidden="false" customHeight="false" outlineLevel="0" collapsed="false">
      <c r="A2035" s="19" t="s">
        <v>1963</v>
      </c>
      <c r="B2035" s="19" t="s">
        <v>15</v>
      </c>
      <c r="C2035" s="20" t="s">
        <v>2098</v>
      </c>
      <c r="D2035" s="21" t="n">
        <v>5</v>
      </c>
      <c r="E2035" s="22" t="n">
        <v>0.008</v>
      </c>
      <c r="F2035" s="22" t="n">
        <v>0.00579</v>
      </c>
      <c r="G2035" s="23" t="n">
        <f aca="false">E2035-F2035</f>
        <v>0.00221</v>
      </c>
    </row>
    <row r="2036" customFormat="false" ht="33.75" hidden="false" customHeight="false" outlineLevel="0" collapsed="false">
      <c r="A2036" s="19" t="s">
        <v>1963</v>
      </c>
      <c r="B2036" s="19" t="s">
        <v>15</v>
      </c>
      <c r="C2036" s="20" t="s">
        <v>2099</v>
      </c>
      <c r="D2036" s="21" t="n">
        <v>5</v>
      </c>
      <c r="E2036" s="22" t="n">
        <v>0.015</v>
      </c>
      <c r="F2036" s="22" t="n">
        <v>0.006481</v>
      </c>
      <c r="G2036" s="23" t="n">
        <f aca="false">E2036-F2036</f>
        <v>0.008519</v>
      </c>
    </row>
    <row r="2037" customFormat="false" ht="33.75" hidden="false" customHeight="false" outlineLevel="0" collapsed="false">
      <c r="A2037" s="19" t="s">
        <v>1963</v>
      </c>
      <c r="B2037" s="19" t="s">
        <v>15</v>
      </c>
      <c r="C2037" s="20" t="s">
        <v>2100</v>
      </c>
      <c r="D2037" s="21" t="n">
        <v>6</v>
      </c>
      <c r="E2037" s="22" t="n">
        <v>0.0003</v>
      </c>
      <c r="F2037" s="22" t="n">
        <v>3.6E-005</v>
      </c>
      <c r="G2037" s="23" t="n">
        <f aca="false">E2037-F2037</f>
        <v>0.000264</v>
      </c>
    </row>
    <row r="2038" customFormat="false" ht="56.25" hidden="false" customHeight="false" outlineLevel="0" collapsed="false">
      <c r="A2038" s="19" t="s">
        <v>1963</v>
      </c>
      <c r="B2038" s="19" t="s">
        <v>15</v>
      </c>
      <c r="C2038" s="20" t="s">
        <v>2101</v>
      </c>
      <c r="D2038" s="21" t="n">
        <v>5</v>
      </c>
      <c r="E2038" s="22" t="n">
        <v>0.052</v>
      </c>
      <c r="F2038" s="22" t="n">
        <v>0.027273</v>
      </c>
      <c r="G2038" s="23" t="n">
        <f aca="false">E2038-F2038</f>
        <v>0.024727</v>
      </c>
    </row>
    <row r="2039" customFormat="false" ht="33.75" hidden="false" customHeight="false" outlineLevel="0" collapsed="false">
      <c r="A2039" s="19" t="s">
        <v>1963</v>
      </c>
      <c r="B2039" s="19" t="s">
        <v>15</v>
      </c>
      <c r="C2039" s="20" t="s">
        <v>2102</v>
      </c>
      <c r="D2039" s="21" t="n">
        <v>5</v>
      </c>
      <c r="E2039" s="22" t="n">
        <v>0.05</v>
      </c>
      <c r="F2039" s="22" t="n">
        <v>0.023844</v>
      </c>
      <c r="G2039" s="23" t="n">
        <f aca="false">E2039-F2039</f>
        <v>0.026156</v>
      </c>
    </row>
    <row r="2040" customFormat="false" ht="90" hidden="false" customHeight="false" outlineLevel="0" collapsed="false">
      <c r="A2040" s="19" t="s">
        <v>1963</v>
      </c>
      <c r="B2040" s="19" t="s">
        <v>15</v>
      </c>
      <c r="C2040" s="20" t="s">
        <v>2103</v>
      </c>
      <c r="D2040" s="21" t="n">
        <v>4</v>
      </c>
      <c r="E2040" s="22" t="n">
        <v>0.171</v>
      </c>
      <c r="F2040" s="22" t="n">
        <v>0.008744</v>
      </c>
      <c r="G2040" s="23" t="n">
        <f aca="false">E2040-F2040</f>
        <v>0.162256</v>
      </c>
    </row>
    <row r="2041" customFormat="false" ht="33.75" hidden="false" customHeight="false" outlineLevel="0" collapsed="false">
      <c r="A2041" s="19" t="s">
        <v>1963</v>
      </c>
      <c r="B2041" s="19" t="s">
        <v>15</v>
      </c>
      <c r="C2041" s="20" t="s">
        <v>2104</v>
      </c>
      <c r="D2041" s="21" t="n">
        <v>6</v>
      </c>
      <c r="E2041" s="22" t="n">
        <v>0.001</v>
      </c>
      <c r="F2041" s="22" t="n">
        <v>0.000525</v>
      </c>
      <c r="G2041" s="23" t="n">
        <f aca="false">E2041-F2041</f>
        <v>0.000475</v>
      </c>
    </row>
    <row r="2042" customFormat="false" ht="33.75" hidden="false" customHeight="false" outlineLevel="0" collapsed="false">
      <c r="A2042" s="19" t="s">
        <v>1963</v>
      </c>
      <c r="B2042" s="19" t="s">
        <v>15</v>
      </c>
      <c r="C2042" s="20" t="s">
        <v>2105</v>
      </c>
      <c r="D2042" s="21" t="n">
        <v>6</v>
      </c>
      <c r="E2042" s="22" t="n">
        <v>0.0005</v>
      </c>
      <c r="F2042" s="22" t="n">
        <v>0.000182</v>
      </c>
      <c r="G2042" s="23" t="n">
        <f aca="false">E2042-F2042</f>
        <v>0.000318</v>
      </c>
    </row>
    <row r="2043" customFormat="false" ht="33.75" hidden="false" customHeight="false" outlineLevel="0" collapsed="false">
      <c r="A2043" s="19" t="s">
        <v>1963</v>
      </c>
      <c r="B2043" s="19" t="s">
        <v>15</v>
      </c>
      <c r="C2043" s="20" t="s">
        <v>2106</v>
      </c>
      <c r="D2043" s="21" t="n">
        <v>4</v>
      </c>
      <c r="E2043" s="22" t="n">
        <v>0.01</v>
      </c>
      <c r="F2043" s="22" t="n">
        <v>0.001604</v>
      </c>
      <c r="G2043" s="23" t="n">
        <f aca="false">E2043-F2043</f>
        <v>0.008396</v>
      </c>
    </row>
    <row r="2044" customFormat="false" ht="45" hidden="false" customHeight="false" outlineLevel="0" collapsed="false">
      <c r="A2044" s="19" t="s">
        <v>1963</v>
      </c>
      <c r="B2044" s="19" t="s">
        <v>15</v>
      </c>
      <c r="C2044" s="20" t="s">
        <v>2107</v>
      </c>
      <c r="D2044" s="21" t="n">
        <v>6</v>
      </c>
      <c r="E2044" s="22" t="n">
        <v>5E-005</v>
      </c>
      <c r="F2044" s="22" t="n">
        <v>0.000143</v>
      </c>
      <c r="G2044" s="23" t="n">
        <f aca="false">E2044-F2044</f>
        <v>-9.3E-005</v>
      </c>
    </row>
    <row r="2045" customFormat="false" ht="33.75" hidden="false" customHeight="false" outlineLevel="0" collapsed="false">
      <c r="A2045" s="19" t="s">
        <v>1963</v>
      </c>
      <c r="B2045" s="19" t="s">
        <v>15</v>
      </c>
      <c r="C2045" s="20" t="s">
        <v>2108</v>
      </c>
      <c r="D2045" s="21" t="n">
        <v>5</v>
      </c>
      <c r="E2045" s="22" t="n">
        <v>0.006</v>
      </c>
      <c r="F2045" s="22" t="n">
        <v>0.000463</v>
      </c>
      <c r="G2045" s="23" t="n">
        <f aca="false">E2045-F2045</f>
        <v>0.005537</v>
      </c>
    </row>
    <row r="2046" customFormat="false" ht="33.75" hidden="false" customHeight="false" outlineLevel="0" collapsed="false">
      <c r="A2046" s="19" t="s">
        <v>1963</v>
      </c>
      <c r="B2046" s="19" t="s">
        <v>15</v>
      </c>
      <c r="C2046" s="20" t="s">
        <v>2109</v>
      </c>
      <c r="D2046" s="21" t="n">
        <v>6</v>
      </c>
      <c r="E2046" s="22" t="n">
        <v>0.00015</v>
      </c>
      <c r="F2046" s="22" t="n">
        <v>2.3E-005</v>
      </c>
      <c r="G2046" s="23" t="n">
        <f aca="false">E2046-F2046</f>
        <v>0.000127</v>
      </c>
    </row>
    <row r="2047" customFormat="false" ht="33.75" hidden="false" customHeight="false" outlineLevel="0" collapsed="false">
      <c r="A2047" s="19" t="s">
        <v>1963</v>
      </c>
      <c r="B2047" s="19" t="s">
        <v>15</v>
      </c>
      <c r="C2047" s="20" t="s">
        <v>2110</v>
      </c>
      <c r="D2047" s="21" t="n">
        <v>5</v>
      </c>
      <c r="E2047" s="22" t="n">
        <v>0.065</v>
      </c>
      <c r="F2047" s="22" t="n">
        <v>0.008508</v>
      </c>
      <c r="G2047" s="23" t="n">
        <f aca="false">E2047-F2047</f>
        <v>0.056492</v>
      </c>
    </row>
    <row r="2048" customFormat="false" ht="33.75" hidden="false" customHeight="false" outlineLevel="0" collapsed="false">
      <c r="A2048" s="19" t="s">
        <v>1963</v>
      </c>
      <c r="B2048" s="19" t="s">
        <v>15</v>
      </c>
      <c r="C2048" s="20" t="s">
        <v>2034</v>
      </c>
      <c r="D2048" s="21" t="n">
        <v>6</v>
      </c>
      <c r="E2048" s="22" t="n">
        <v>0.00025</v>
      </c>
      <c r="F2048" s="22" t="n">
        <v>0.000273</v>
      </c>
      <c r="G2048" s="23" t="n">
        <f aca="false">E2048-F2048</f>
        <v>-2.3E-005</v>
      </c>
    </row>
    <row r="2049" customFormat="false" ht="33.75" hidden="false" customHeight="false" outlineLevel="0" collapsed="false">
      <c r="A2049" s="19" t="s">
        <v>1963</v>
      </c>
      <c r="B2049" s="19" t="s">
        <v>15</v>
      </c>
      <c r="C2049" s="20" t="s">
        <v>2111</v>
      </c>
      <c r="D2049" s="21" t="n">
        <v>7</v>
      </c>
      <c r="E2049" s="22" t="n">
        <v>0.00015</v>
      </c>
      <c r="F2049" s="22" t="n">
        <v>0.000102</v>
      </c>
      <c r="G2049" s="23" t="n">
        <f aca="false">E2049-F2049</f>
        <v>4.8E-005</v>
      </c>
    </row>
    <row r="2050" customFormat="false" ht="33.75" hidden="false" customHeight="false" outlineLevel="0" collapsed="false">
      <c r="A2050" s="19" t="s">
        <v>1963</v>
      </c>
      <c r="B2050" s="19" t="s">
        <v>15</v>
      </c>
      <c r="C2050" s="20" t="s">
        <v>2112</v>
      </c>
      <c r="D2050" s="21" t="n">
        <v>6</v>
      </c>
      <c r="E2050" s="22" t="n">
        <v>0.0003</v>
      </c>
      <c r="F2050" s="22" t="n">
        <v>5E-006</v>
      </c>
      <c r="G2050" s="23" t="n">
        <f aca="false">E2050-F2050</f>
        <v>0.000295</v>
      </c>
    </row>
    <row r="2051" customFormat="false" ht="33.75" hidden="false" customHeight="false" outlineLevel="0" collapsed="false">
      <c r="A2051" s="19" t="s">
        <v>1963</v>
      </c>
      <c r="B2051" s="19" t="s">
        <v>15</v>
      </c>
      <c r="C2051" s="20" t="s">
        <v>2113</v>
      </c>
      <c r="D2051" s="21" t="n">
        <v>6</v>
      </c>
      <c r="E2051" s="22" t="n">
        <v>0.0006</v>
      </c>
      <c r="F2051" s="22" t="n">
        <v>0.000288</v>
      </c>
      <c r="G2051" s="23" t="n">
        <f aca="false">E2051-F2051</f>
        <v>0.000312</v>
      </c>
    </row>
    <row r="2052" customFormat="false" ht="33.75" hidden="false" customHeight="false" outlineLevel="0" collapsed="false">
      <c r="A2052" s="19" t="s">
        <v>1963</v>
      </c>
      <c r="B2052" s="19" t="s">
        <v>15</v>
      </c>
      <c r="C2052" s="20" t="s">
        <v>2114</v>
      </c>
      <c r="D2052" s="21" t="n">
        <v>6</v>
      </c>
      <c r="E2052" s="22" t="n">
        <v>0.0005</v>
      </c>
      <c r="F2052" s="22" t="n">
        <v>0.000262</v>
      </c>
      <c r="G2052" s="23" t="n">
        <f aca="false">E2052-F2052</f>
        <v>0.000238</v>
      </c>
    </row>
    <row r="2053" customFormat="false" ht="45" hidden="false" customHeight="false" outlineLevel="0" collapsed="false">
      <c r="A2053" s="19" t="s">
        <v>1963</v>
      </c>
      <c r="B2053" s="19" t="s">
        <v>15</v>
      </c>
      <c r="C2053" s="20" t="s">
        <v>2115</v>
      </c>
      <c r="D2053" s="21" t="n">
        <v>5</v>
      </c>
      <c r="E2053" s="22" t="n">
        <v>0.001</v>
      </c>
      <c r="F2053" s="22" t="n">
        <v>0.000348</v>
      </c>
      <c r="G2053" s="23" t="n">
        <f aca="false">E2053-F2053</f>
        <v>0.000652</v>
      </c>
    </row>
    <row r="2054" customFormat="false" ht="33.75" hidden="false" customHeight="false" outlineLevel="0" collapsed="false">
      <c r="A2054" s="19" t="s">
        <v>1963</v>
      </c>
      <c r="B2054" s="19" t="s">
        <v>15</v>
      </c>
      <c r="C2054" s="20" t="s">
        <v>2116</v>
      </c>
      <c r="D2054" s="21" t="n">
        <v>5</v>
      </c>
      <c r="E2054" s="22" t="n">
        <v>0.02</v>
      </c>
      <c r="F2054" s="22" t="n">
        <v>0.00296</v>
      </c>
      <c r="G2054" s="23" t="n">
        <f aca="false">E2054-F2054</f>
        <v>0.01704</v>
      </c>
    </row>
    <row r="2055" customFormat="false" ht="33.75" hidden="false" customHeight="false" outlineLevel="0" collapsed="false">
      <c r="A2055" s="19" t="s">
        <v>1963</v>
      </c>
      <c r="B2055" s="19" t="s">
        <v>15</v>
      </c>
      <c r="C2055" s="20" t="s">
        <v>2117</v>
      </c>
      <c r="D2055" s="21" t="n">
        <v>5</v>
      </c>
      <c r="E2055" s="22" t="n">
        <v>0.015</v>
      </c>
      <c r="F2055" s="22" t="n">
        <v>0.000239</v>
      </c>
      <c r="G2055" s="23" t="n">
        <f aca="false">E2055-F2055</f>
        <v>0.014761</v>
      </c>
    </row>
    <row r="2056" customFormat="false" ht="45" hidden="false" customHeight="false" outlineLevel="0" collapsed="false">
      <c r="A2056" s="19" t="s">
        <v>1963</v>
      </c>
      <c r="B2056" s="19" t="s">
        <v>15</v>
      </c>
      <c r="C2056" s="20" t="s">
        <v>2118</v>
      </c>
      <c r="D2056" s="21" t="n">
        <v>6</v>
      </c>
      <c r="E2056" s="22" t="n">
        <v>0.0007</v>
      </c>
      <c r="F2056" s="22" t="n">
        <v>0.000137</v>
      </c>
      <c r="G2056" s="23" t="n">
        <f aca="false">E2056-F2056</f>
        <v>0.000563</v>
      </c>
    </row>
    <row r="2057" customFormat="false" ht="33.75" hidden="false" customHeight="false" outlineLevel="0" collapsed="false">
      <c r="A2057" s="19" t="s">
        <v>1963</v>
      </c>
      <c r="B2057" s="19" t="s">
        <v>15</v>
      </c>
      <c r="C2057" s="20" t="s">
        <v>2119</v>
      </c>
      <c r="D2057" s="21" t="n">
        <v>6</v>
      </c>
      <c r="E2057" s="22" t="n">
        <v>0.0005</v>
      </c>
      <c r="F2057" s="22" t="n">
        <v>0.000615</v>
      </c>
      <c r="G2057" s="23" t="n">
        <f aca="false">E2057-F2057</f>
        <v>-0.000115</v>
      </c>
    </row>
    <row r="2058" customFormat="false" ht="33.75" hidden="false" customHeight="false" outlineLevel="0" collapsed="false">
      <c r="A2058" s="19" t="s">
        <v>1963</v>
      </c>
      <c r="B2058" s="19" t="s">
        <v>15</v>
      </c>
      <c r="C2058" s="20" t="s">
        <v>2120</v>
      </c>
      <c r="D2058" s="21" t="n">
        <v>6</v>
      </c>
      <c r="E2058" s="22" t="n">
        <v>0.0007</v>
      </c>
      <c r="F2058" s="22" t="n">
        <v>0.00038</v>
      </c>
      <c r="G2058" s="23" t="n">
        <f aca="false">E2058-F2058</f>
        <v>0.00032</v>
      </c>
    </row>
    <row r="2059" customFormat="false" ht="33.75" hidden="false" customHeight="false" outlineLevel="0" collapsed="false">
      <c r="A2059" s="19" t="s">
        <v>1963</v>
      </c>
      <c r="B2059" s="19" t="s">
        <v>15</v>
      </c>
      <c r="C2059" s="20" t="s">
        <v>2121</v>
      </c>
      <c r="D2059" s="21" t="n">
        <v>6</v>
      </c>
      <c r="E2059" s="22" t="n">
        <v>0.001</v>
      </c>
      <c r="F2059" s="22" t="n">
        <v>0.000247</v>
      </c>
      <c r="G2059" s="23" t="n">
        <f aca="false">E2059-F2059</f>
        <v>0.000753</v>
      </c>
    </row>
    <row r="2060" customFormat="false" ht="33.75" hidden="false" customHeight="false" outlineLevel="0" collapsed="false">
      <c r="A2060" s="19" t="s">
        <v>1963</v>
      </c>
      <c r="B2060" s="19" t="s">
        <v>15</v>
      </c>
      <c r="C2060" s="20" t="s">
        <v>2122</v>
      </c>
      <c r="D2060" s="21" t="n">
        <v>4</v>
      </c>
      <c r="E2060" s="22" t="n">
        <v>0.151</v>
      </c>
      <c r="F2060" s="22" t="n">
        <v>0.136873</v>
      </c>
      <c r="G2060" s="23" t="n">
        <f aca="false">E2060-F2060</f>
        <v>0.014127</v>
      </c>
    </row>
    <row r="2061" customFormat="false" ht="33.75" hidden="false" customHeight="false" outlineLevel="0" collapsed="false">
      <c r="A2061" s="19" t="s">
        <v>1963</v>
      </c>
      <c r="B2061" s="19" t="s">
        <v>15</v>
      </c>
      <c r="C2061" s="20" t="s">
        <v>2123</v>
      </c>
      <c r="D2061" s="21" t="n">
        <v>5</v>
      </c>
      <c r="E2061" s="22" t="n">
        <v>0.00202</v>
      </c>
      <c r="F2061" s="22" t="n">
        <v>4.9E-005</v>
      </c>
      <c r="G2061" s="23" t="n">
        <f aca="false">E2061-F2061</f>
        <v>0.001971</v>
      </c>
    </row>
    <row r="2062" customFormat="false" ht="33.75" hidden="false" customHeight="false" outlineLevel="0" collapsed="false">
      <c r="A2062" s="19" t="s">
        <v>1963</v>
      </c>
      <c r="B2062" s="19" t="s">
        <v>15</v>
      </c>
      <c r="C2062" s="20" t="s">
        <v>2124</v>
      </c>
      <c r="D2062" s="21" t="n">
        <v>5</v>
      </c>
      <c r="E2062" s="22" t="n">
        <v>0.015</v>
      </c>
      <c r="F2062" s="22" t="n">
        <v>0.002085</v>
      </c>
      <c r="G2062" s="23" t="n">
        <f aca="false">E2062-F2062</f>
        <v>0.012915</v>
      </c>
    </row>
    <row r="2063" customFormat="false" ht="56.25" hidden="false" customHeight="false" outlineLevel="0" collapsed="false">
      <c r="A2063" s="19" t="s">
        <v>1963</v>
      </c>
      <c r="B2063" s="19" t="s">
        <v>15</v>
      </c>
      <c r="C2063" s="20" t="s">
        <v>2125</v>
      </c>
      <c r="D2063" s="21" t="n">
        <v>6</v>
      </c>
      <c r="E2063" s="22" t="n">
        <v>0.0005</v>
      </c>
      <c r="F2063" s="22" t="n">
        <v>0.000206</v>
      </c>
      <c r="G2063" s="23" t="n">
        <f aca="false">E2063-F2063</f>
        <v>0.000294</v>
      </c>
    </row>
    <row r="2064" customFormat="false" ht="33.75" hidden="false" customHeight="false" outlineLevel="0" collapsed="false">
      <c r="A2064" s="19" t="s">
        <v>1963</v>
      </c>
      <c r="B2064" s="19" t="s">
        <v>15</v>
      </c>
      <c r="C2064" s="20" t="s">
        <v>2126</v>
      </c>
      <c r="D2064" s="21" t="n">
        <v>6</v>
      </c>
      <c r="E2064" s="22" t="n">
        <v>0.0005</v>
      </c>
      <c r="F2064" s="22" t="n">
        <v>5.3E-005</v>
      </c>
      <c r="G2064" s="23" t="n">
        <f aca="false">E2064-F2064</f>
        <v>0.000447</v>
      </c>
    </row>
    <row r="2065" customFormat="false" ht="33.75" hidden="false" customHeight="false" outlineLevel="0" collapsed="false">
      <c r="A2065" s="19" t="s">
        <v>1963</v>
      </c>
      <c r="B2065" s="19" t="s">
        <v>15</v>
      </c>
      <c r="C2065" s="20" t="s">
        <v>2127</v>
      </c>
      <c r="D2065" s="21" t="n">
        <v>6</v>
      </c>
      <c r="E2065" s="22" t="n">
        <v>0.001</v>
      </c>
      <c r="F2065" s="22" t="n">
        <v>0.000128</v>
      </c>
      <c r="G2065" s="23" t="n">
        <f aca="false">E2065-F2065</f>
        <v>0.000872</v>
      </c>
    </row>
    <row r="2066" customFormat="false" ht="33.75" hidden="false" customHeight="false" outlineLevel="0" collapsed="false">
      <c r="A2066" s="19" t="s">
        <v>1963</v>
      </c>
      <c r="B2066" s="19" t="s">
        <v>15</v>
      </c>
      <c r="C2066" s="20" t="s">
        <v>2128</v>
      </c>
      <c r="D2066" s="21" t="n">
        <v>7</v>
      </c>
      <c r="E2066" s="22" t="n">
        <v>2E-005</v>
      </c>
      <c r="F2066" s="22" t="n">
        <v>1.1E-005</v>
      </c>
      <c r="G2066" s="23" t="n">
        <f aca="false">E2066-F2066</f>
        <v>9E-006</v>
      </c>
    </row>
    <row r="2067" customFormat="false" ht="33.75" hidden="false" customHeight="false" outlineLevel="0" collapsed="false">
      <c r="A2067" s="19" t="s">
        <v>1963</v>
      </c>
      <c r="B2067" s="19" t="s">
        <v>15</v>
      </c>
      <c r="C2067" s="20" t="s">
        <v>2129</v>
      </c>
      <c r="D2067" s="21" t="n">
        <v>6</v>
      </c>
      <c r="E2067" s="22" t="n">
        <v>0.0021</v>
      </c>
      <c r="F2067" s="22" t="n">
        <v>0.000811</v>
      </c>
      <c r="G2067" s="23" t="n">
        <f aca="false">E2067-F2067</f>
        <v>0.001289</v>
      </c>
    </row>
    <row r="2068" customFormat="false" ht="33.75" hidden="false" customHeight="false" outlineLevel="0" collapsed="false">
      <c r="A2068" s="19" t="s">
        <v>1963</v>
      </c>
      <c r="B2068" s="19" t="s">
        <v>15</v>
      </c>
      <c r="C2068" s="20" t="s">
        <v>2130</v>
      </c>
      <c r="D2068" s="21" t="n">
        <v>6</v>
      </c>
      <c r="E2068" s="22" t="n">
        <v>0.001</v>
      </c>
      <c r="F2068" s="22" t="n">
        <v>7.5E-005</v>
      </c>
      <c r="G2068" s="23" t="n">
        <f aca="false">E2068-F2068</f>
        <v>0.000925</v>
      </c>
    </row>
    <row r="2069" customFormat="false" ht="56.25" hidden="false" customHeight="false" outlineLevel="0" collapsed="false">
      <c r="A2069" s="19" t="s">
        <v>1963</v>
      </c>
      <c r="B2069" s="19" t="s">
        <v>15</v>
      </c>
      <c r="C2069" s="20" t="s">
        <v>2131</v>
      </c>
      <c r="D2069" s="21" t="n">
        <v>5</v>
      </c>
      <c r="E2069" s="22" t="n">
        <v>0.013</v>
      </c>
      <c r="F2069" s="22" t="n">
        <v>0.036934</v>
      </c>
      <c r="G2069" s="23" t="n">
        <f aca="false">E2069-F2069</f>
        <v>-0.023934</v>
      </c>
    </row>
    <row r="2070" customFormat="false" ht="33.75" hidden="false" customHeight="false" outlineLevel="0" collapsed="false">
      <c r="A2070" s="19" t="s">
        <v>1963</v>
      </c>
      <c r="B2070" s="19" t="s">
        <v>15</v>
      </c>
      <c r="C2070" s="20" t="s">
        <v>2132</v>
      </c>
      <c r="D2070" s="21" t="n">
        <v>5</v>
      </c>
      <c r="E2070" s="22" t="n">
        <v>0.013</v>
      </c>
      <c r="F2070" s="22" t="n">
        <v>6.7E-005</v>
      </c>
      <c r="G2070" s="23" t="n">
        <f aca="false">E2070-F2070</f>
        <v>0.012933</v>
      </c>
    </row>
    <row r="2071" customFormat="false" ht="33.75" hidden="false" customHeight="false" outlineLevel="0" collapsed="false">
      <c r="A2071" s="19" t="s">
        <v>1963</v>
      </c>
      <c r="B2071" s="19" t="s">
        <v>15</v>
      </c>
      <c r="C2071" s="20" t="s">
        <v>2133</v>
      </c>
      <c r="D2071" s="21" t="n">
        <v>6</v>
      </c>
      <c r="E2071" s="22" t="n">
        <v>0.0002</v>
      </c>
      <c r="F2071" s="22" t="n">
        <v>9E-006</v>
      </c>
      <c r="G2071" s="23" t="n">
        <f aca="false">E2071-F2071</f>
        <v>0.000191</v>
      </c>
    </row>
    <row r="2072" customFormat="false" ht="33.75" hidden="false" customHeight="false" outlineLevel="0" collapsed="false">
      <c r="A2072" s="19" t="s">
        <v>1963</v>
      </c>
      <c r="B2072" s="19" t="s">
        <v>15</v>
      </c>
      <c r="C2072" s="20" t="s">
        <v>2134</v>
      </c>
      <c r="D2072" s="21" t="n">
        <v>6</v>
      </c>
      <c r="E2072" s="22" t="n">
        <v>0.0005</v>
      </c>
      <c r="F2072" s="22" t="n">
        <v>8.5E-005</v>
      </c>
      <c r="G2072" s="23" t="n">
        <f aca="false">E2072-F2072</f>
        <v>0.000415</v>
      </c>
    </row>
    <row r="2073" customFormat="false" ht="33.75" hidden="false" customHeight="false" outlineLevel="0" collapsed="false">
      <c r="A2073" s="19" t="s">
        <v>1963</v>
      </c>
      <c r="B2073" s="19" t="s">
        <v>15</v>
      </c>
      <c r="C2073" s="20" t="s">
        <v>2135</v>
      </c>
      <c r="D2073" s="21" t="n">
        <v>7</v>
      </c>
      <c r="E2073" s="22" t="n">
        <v>3.7E-005</v>
      </c>
      <c r="F2073" s="22" t="n">
        <v>6.8E-005</v>
      </c>
      <c r="G2073" s="23" t="n">
        <f aca="false">E2073-F2073</f>
        <v>-3.1E-005</v>
      </c>
    </row>
    <row r="2074" customFormat="false" ht="33.75" hidden="false" customHeight="false" outlineLevel="0" collapsed="false">
      <c r="A2074" s="19" t="s">
        <v>1963</v>
      </c>
      <c r="B2074" s="19" t="s">
        <v>15</v>
      </c>
      <c r="C2074" s="20" t="s">
        <v>2136</v>
      </c>
      <c r="D2074" s="21" t="n">
        <v>7</v>
      </c>
      <c r="E2074" s="22" t="n">
        <v>1.8E-005</v>
      </c>
      <c r="F2074" s="22" t="n">
        <v>7E-006</v>
      </c>
      <c r="G2074" s="23" t="n">
        <f aca="false">E2074-F2074</f>
        <v>1.1E-005</v>
      </c>
    </row>
    <row r="2075" customFormat="false" ht="33.75" hidden="false" customHeight="false" outlineLevel="0" collapsed="false">
      <c r="A2075" s="19" t="s">
        <v>1963</v>
      </c>
      <c r="B2075" s="19" t="s">
        <v>15</v>
      </c>
      <c r="C2075" s="20" t="s">
        <v>2137</v>
      </c>
      <c r="D2075" s="21" t="n">
        <v>7</v>
      </c>
      <c r="E2075" s="22" t="n">
        <v>0.0001</v>
      </c>
      <c r="F2075" s="22" t="n">
        <v>4.7E-005</v>
      </c>
      <c r="G2075" s="23" t="n">
        <f aca="false">E2075-F2075</f>
        <v>5.3E-005</v>
      </c>
    </row>
    <row r="2076" customFormat="false" ht="33.75" hidden="false" customHeight="false" outlineLevel="0" collapsed="false">
      <c r="A2076" s="19" t="s">
        <v>1963</v>
      </c>
      <c r="B2076" s="19" t="s">
        <v>15</v>
      </c>
      <c r="C2076" s="20" t="s">
        <v>2138</v>
      </c>
      <c r="D2076" s="21" t="n">
        <v>6</v>
      </c>
      <c r="E2076" s="22" t="n">
        <v>0.0025</v>
      </c>
      <c r="F2076" s="22" t="n">
        <v>0.000434</v>
      </c>
      <c r="G2076" s="23" t="n">
        <f aca="false">E2076-F2076</f>
        <v>0.002066</v>
      </c>
    </row>
    <row r="2077" customFormat="false" ht="56.25" hidden="false" customHeight="false" outlineLevel="0" collapsed="false">
      <c r="A2077" s="19" t="s">
        <v>1963</v>
      </c>
      <c r="B2077" s="19" t="s">
        <v>15</v>
      </c>
      <c r="C2077" s="20" t="s">
        <v>2139</v>
      </c>
      <c r="D2077" s="21" t="n">
        <v>4</v>
      </c>
      <c r="E2077" s="22" t="n">
        <v>0.7465</v>
      </c>
      <c r="F2077" s="22" t="n">
        <v>0.085659</v>
      </c>
      <c r="G2077" s="23" t="n">
        <f aca="false">E2077-F2077</f>
        <v>0.660841</v>
      </c>
    </row>
    <row r="2078" customFormat="false" ht="33.75" hidden="false" customHeight="false" outlineLevel="0" collapsed="false">
      <c r="A2078" s="19" t="s">
        <v>1963</v>
      </c>
      <c r="B2078" s="19" t="s">
        <v>15</v>
      </c>
      <c r="C2078" s="20" t="s">
        <v>2140</v>
      </c>
      <c r="D2078" s="21" t="n">
        <v>6</v>
      </c>
      <c r="E2078" s="22" t="n">
        <v>5E-005</v>
      </c>
      <c r="F2078" s="22" t="n">
        <v>1.1E-005</v>
      </c>
      <c r="G2078" s="23" t="n">
        <f aca="false">E2078-F2078</f>
        <v>3.9E-005</v>
      </c>
    </row>
    <row r="2079" customFormat="false" ht="33.75" hidden="false" customHeight="false" outlineLevel="0" collapsed="false">
      <c r="A2079" s="19" t="s">
        <v>1963</v>
      </c>
      <c r="B2079" s="19" t="s">
        <v>15</v>
      </c>
      <c r="C2079" s="20" t="s">
        <v>2141</v>
      </c>
      <c r="D2079" s="21" t="n">
        <v>7</v>
      </c>
      <c r="E2079" s="22" t="n">
        <v>0.0006</v>
      </c>
      <c r="F2079" s="22" t="n">
        <v>1E-005</v>
      </c>
      <c r="G2079" s="23" t="n">
        <f aca="false">E2079-F2079</f>
        <v>0.00059</v>
      </c>
    </row>
    <row r="2080" customFormat="false" ht="33.75" hidden="false" customHeight="false" outlineLevel="0" collapsed="false">
      <c r="A2080" s="19" t="s">
        <v>1963</v>
      </c>
      <c r="B2080" s="19" t="s">
        <v>15</v>
      </c>
      <c r="C2080" s="20" t="s">
        <v>2142</v>
      </c>
      <c r="D2080" s="21" t="n">
        <v>6</v>
      </c>
      <c r="E2080" s="22" t="n">
        <v>0.002339</v>
      </c>
      <c r="F2080" s="22" t="n">
        <v>7.6E-005</v>
      </c>
      <c r="G2080" s="23" t="n">
        <f aca="false">E2080-F2080</f>
        <v>0.002263</v>
      </c>
    </row>
    <row r="2081" customFormat="false" ht="33.75" hidden="false" customHeight="false" outlineLevel="0" collapsed="false">
      <c r="A2081" s="19" t="s">
        <v>1963</v>
      </c>
      <c r="B2081" s="19" t="s">
        <v>15</v>
      </c>
      <c r="C2081" s="20" t="s">
        <v>2143</v>
      </c>
      <c r="D2081" s="21" t="n">
        <v>6</v>
      </c>
      <c r="E2081" s="22" t="n">
        <v>0.002</v>
      </c>
      <c r="F2081" s="22" t="n">
        <v>0.001147</v>
      </c>
      <c r="G2081" s="23" t="n">
        <f aca="false">E2081-F2081</f>
        <v>0.000853</v>
      </c>
    </row>
    <row r="2082" customFormat="false" ht="33.75" hidden="false" customHeight="false" outlineLevel="0" collapsed="false">
      <c r="A2082" s="19" t="s">
        <v>1963</v>
      </c>
      <c r="B2082" s="19" t="s">
        <v>15</v>
      </c>
      <c r="C2082" s="20" t="s">
        <v>2144</v>
      </c>
      <c r="D2082" s="21" t="n">
        <v>6</v>
      </c>
      <c r="E2082" s="22" t="n">
        <v>0.002</v>
      </c>
      <c r="F2082" s="22" t="n">
        <v>0.000222</v>
      </c>
      <c r="G2082" s="23" t="n">
        <f aca="false">E2082-F2082</f>
        <v>0.001778</v>
      </c>
    </row>
    <row r="2083" customFormat="false" ht="33.75" hidden="false" customHeight="false" outlineLevel="0" collapsed="false">
      <c r="A2083" s="19" t="s">
        <v>1963</v>
      </c>
      <c r="B2083" s="19" t="s">
        <v>15</v>
      </c>
      <c r="C2083" s="20" t="s">
        <v>2145</v>
      </c>
      <c r="D2083" s="21" t="n">
        <v>6</v>
      </c>
      <c r="E2083" s="22" t="n">
        <v>0.001</v>
      </c>
      <c r="F2083" s="22" t="n">
        <v>0.000107</v>
      </c>
      <c r="G2083" s="23" t="n">
        <f aca="false">E2083-F2083</f>
        <v>0.000893</v>
      </c>
    </row>
    <row r="2084" customFormat="false" ht="33.75" hidden="false" customHeight="false" outlineLevel="0" collapsed="false">
      <c r="A2084" s="19" t="s">
        <v>1963</v>
      </c>
      <c r="B2084" s="19" t="s">
        <v>15</v>
      </c>
      <c r="C2084" s="20" t="s">
        <v>2146</v>
      </c>
      <c r="D2084" s="21" t="n">
        <v>6</v>
      </c>
      <c r="E2084" s="22" t="n">
        <v>0.0002</v>
      </c>
      <c r="F2084" s="22" t="n">
        <v>5.5E-005</v>
      </c>
      <c r="G2084" s="23" t="n">
        <f aca="false">E2084-F2084</f>
        <v>0.000145</v>
      </c>
    </row>
    <row r="2085" customFormat="false" ht="33.75" hidden="false" customHeight="false" outlineLevel="0" collapsed="false">
      <c r="A2085" s="19" t="s">
        <v>1963</v>
      </c>
      <c r="B2085" s="19" t="s">
        <v>15</v>
      </c>
      <c r="C2085" s="20" t="s">
        <v>2147</v>
      </c>
      <c r="D2085" s="21" t="n">
        <v>6</v>
      </c>
      <c r="E2085" s="22" t="n">
        <v>0.0002</v>
      </c>
      <c r="F2085" s="22" t="n">
        <v>0.000133</v>
      </c>
      <c r="G2085" s="23" t="n">
        <f aca="false">E2085-F2085</f>
        <v>6.7E-005</v>
      </c>
    </row>
    <row r="2086" customFormat="false" ht="33.75" hidden="false" customHeight="false" outlineLevel="0" collapsed="false">
      <c r="A2086" s="19" t="s">
        <v>1963</v>
      </c>
      <c r="B2086" s="19" t="s">
        <v>15</v>
      </c>
      <c r="C2086" s="20" t="s">
        <v>2148</v>
      </c>
      <c r="D2086" s="21" t="n">
        <v>6</v>
      </c>
      <c r="E2086" s="22" t="n">
        <v>0.0049</v>
      </c>
      <c r="F2086" s="22" t="n">
        <v>1.9E-005</v>
      </c>
      <c r="G2086" s="23" t="n">
        <f aca="false">E2086-F2086</f>
        <v>0.004881</v>
      </c>
    </row>
    <row r="2087" customFormat="false" ht="33.75" hidden="false" customHeight="false" outlineLevel="0" collapsed="false">
      <c r="A2087" s="19" t="s">
        <v>1963</v>
      </c>
      <c r="B2087" s="19" t="s">
        <v>15</v>
      </c>
      <c r="C2087" s="20" t="s">
        <v>2149</v>
      </c>
      <c r="D2087" s="21" t="n">
        <v>7</v>
      </c>
      <c r="E2087" s="22" t="n">
        <v>0.0001</v>
      </c>
      <c r="F2087" s="22" t="n">
        <v>1E-005</v>
      </c>
      <c r="G2087" s="23" t="n">
        <f aca="false">E2087-F2087</f>
        <v>9E-005</v>
      </c>
    </row>
    <row r="2088" customFormat="false" ht="33.75" hidden="false" customHeight="false" outlineLevel="0" collapsed="false">
      <c r="A2088" s="19" t="s">
        <v>1963</v>
      </c>
      <c r="B2088" s="19" t="s">
        <v>15</v>
      </c>
      <c r="C2088" s="20" t="s">
        <v>2150</v>
      </c>
      <c r="D2088" s="21" t="n">
        <v>7</v>
      </c>
      <c r="E2088" s="22" t="n">
        <v>5E-005</v>
      </c>
      <c r="F2088" s="22" t="n">
        <v>1.1E-005</v>
      </c>
      <c r="G2088" s="23" t="n">
        <f aca="false">E2088-F2088</f>
        <v>3.9E-005</v>
      </c>
    </row>
    <row r="2089" customFormat="false" ht="33.75" hidden="false" customHeight="false" outlineLevel="0" collapsed="false">
      <c r="A2089" s="19" t="s">
        <v>1963</v>
      </c>
      <c r="B2089" s="19" t="s">
        <v>15</v>
      </c>
      <c r="C2089" s="20" t="s">
        <v>2151</v>
      </c>
      <c r="D2089" s="21" t="n">
        <v>7</v>
      </c>
      <c r="E2089" s="22" t="n">
        <v>0.0002</v>
      </c>
      <c r="F2089" s="22" t="n">
        <v>1.1E-005</v>
      </c>
      <c r="G2089" s="23" t="n">
        <f aca="false">E2089-F2089</f>
        <v>0.000189</v>
      </c>
    </row>
    <row r="2090" customFormat="false" ht="33.75" hidden="false" customHeight="false" outlineLevel="0" collapsed="false">
      <c r="A2090" s="19" t="s">
        <v>1963</v>
      </c>
      <c r="B2090" s="19" t="s">
        <v>15</v>
      </c>
      <c r="C2090" s="20" t="s">
        <v>2152</v>
      </c>
      <c r="D2090" s="21" t="n">
        <v>6</v>
      </c>
      <c r="E2090" s="22" t="n">
        <v>0.001</v>
      </c>
      <c r="F2090" s="22" t="n">
        <v>5.6E-005</v>
      </c>
      <c r="G2090" s="23" t="n">
        <f aca="false">E2090-F2090</f>
        <v>0.000944</v>
      </c>
    </row>
    <row r="2091" customFormat="false" ht="33.75" hidden="false" customHeight="false" outlineLevel="0" collapsed="false">
      <c r="A2091" s="19" t="s">
        <v>1963</v>
      </c>
      <c r="B2091" s="19" t="s">
        <v>15</v>
      </c>
      <c r="C2091" s="20" t="s">
        <v>2153</v>
      </c>
      <c r="D2091" s="21" t="n">
        <v>6</v>
      </c>
      <c r="E2091" s="22" t="n">
        <v>0.002</v>
      </c>
      <c r="F2091" s="22" t="n">
        <v>0.001121</v>
      </c>
      <c r="G2091" s="23" t="n">
        <f aca="false">E2091-F2091</f>
        <v>0.000879</v>
      </c>
    </row>
    <row r="2092" customFormat="false" ht="33.75" hidden="false" customHeight="false" outlineLevel="0" collapsed="false">
      <c r="A2092" s="19" t="s">
        <v>1963</v>
      </c>
      <c r="B2092" s="19" t="s">
        <v>15</v>
      </c>
      <c r="C2092" s="20" t="s">
        <v>2154</v>
      </c>
      <c r="D2092" s="21" t="n">
        <v>5</v>
      </c>
      <c r="E2092" s="22" t="n">
        <v>0.02</v>
      </c>
      <c r="F2092" s="22" t="n">
        <v>0.019583</v>
      </c>
      <c r="G2092" s="23" t="n">
        <f aca="false">E2092-F2092</f>
        <v>0.000417000000000001</v>
      </c>
    </row>
    <row r="2093" customFormat="false" ht="56.25" hidden="false" customHeight="false" outlineLevel="0" collapsed="false">
      <c r="A2093" s="19" t="s">
        <v>1963</v>
      </c>
      <c r="B2093" s="19" t="s">
        <v>15</v>
      </c>
      <c r="C2093" s="20" t="s">
        <v>2155</v>
      </c>
      <c r="D2093" s="21" t="n">
        <v>6</v>
      </c>
      <c r="E2093" s="22" t="n">
        <v>8E-005</v>
      </c>
      <c r="F2093" s="22" t="n">
        <v>1.6E-005</v>
      </c>
      <c r="G2093" s="23" t="n">
        <f aca="false">E2093-F2093</f>
        <v>6.4E-005</v>
      </c>
    </row>
    <row r="2094" customFormat="false" ht="33.75" hidden="false" customHeight="false" outlineLevel="0" collapsed="false">
      <c r="A2094" s="19" t="s">
        <v>1963</v>
      </c>
      <c r="B2094" s="19" t="s">
        <v>15</v>
      </c>
      <c r="C2094" s="20" t="s">
        <v>2156</v>
      </c>
      <c r="D2094" s="21" t="n">
        <v>6</v>
      </c>
      <c r="E2094" s="22" t="n">
        <v>0.0002</v>
      </c>
      <c r="F2094" s="22" t="n">
        <v>4E-005</v>
      </c>
      <c r="G2094" s="23" t="n">
        <f aca="false">E2094-F2094</f>
        <v>0.00016</v>
      </c>
    </row>
    <row r="2095" customFormat="false" ht="33.75" hidden="false" customHeight="false" outlineLevel="0" collapsed="false">
      <c r="A2095" s="19" t="s">
        <v>1963</v>
      </c>
      <c r="B2095" s="19" t="s">
        <v>15</v>
      </c>
      <c r="C2095" s="20" t="s">
        <v>2157</v>
      </c>
      <c r="D2095" s="21" t="n">
        <v>6</v>
      </c>
      <c r="E2095" s="22" t="n">
        <v>0.001</v>
      </c>
      <c r="F2095" s="22" t="n">
        <v>0.00014</v>
      </c>
      <c r="G2095" s="23" t="n">
        <f aca="false">E2095-F2095</f>
        <v>0.00086</v>
      </c>
    </row>
    <row r="2096" customFormat="false" ht="33.75" hidden="false" customHeight="false" outlineLevel="0" collapsed="false">
      <c r="A2096" s="19" t="s">
        <v>1963</v>
      </c>
      <c r="B2096" s="19" t="s">
        <v>15</v>
      </c>
      <c r="C2096" s="20" t="s">
        <v>2158</v>
      </c>
      <c r="D2096" s="21" t="n">
        <v>7</v>
      </c>
      <c r="E2096" s="22" t="n">
        <v>2E-005</v>
      </c>
      <c r="F2096" s="22" t="n">
        <v>2E-005</v>
      </c>
      <c r="G2096" s="23" t="n">
        <f aca="false">E2096-F2096</f>
        <v>0</v>
      </c>
    </row>
    <row r="2097" customFormat="false" ht="45" hidden="false" customHeight="false" outlineLevel="0" collapsed="false">
      <c r="A2097" s="19" t="s">
        <v>1963</v>
      </c>
      <c r="B2097" s="19" t="s">
        <v>15</v>
      </c>
      <c r="C2097" s="20" t="s">
        <v>2159</v>
      </c>
      <c r="D2097" s="21" t="n">
        <v>5</v>
      </c>
      <c r="E2097" s="22" t="n">
        <v>0.01</v>
      </c>
      <c r="F2097" s="22" t="n">
        <v>0.007958</v>
      </c>
      <c r="G2097" s="23" t="n">
        <f aca="false">E2097-F2097</f>
        <v>0.002042</v>
      </c>
    </row>
    <row r="2098" customFormat="false" ht="33.75" hidden="false" customHeight="false" outlineLevel="0" collapsed="false">
      <c r="A2098" s="19" t="s">
        <v>1963</v>
      </c>
      <c r="B2098" s="19" t="s">
        <v>15</v>
      </c>
      <c r="C2098" s="20" t="s">
        <v>2160</v>
      </c>
      <c r="D2098" s="21" t="n">
        <v>6</v>
      </c>
      <c r="E2098" s="22" t="n">
        <v>1.1E-005</v>
      </c>
      <c r="F2098" s="22" t="n">
        <v>4E-006</v>
      </c>
      <c r="G2098" s="23" t="n">
        <f aca="false">E2098-F2098</f>
        <v>7E-006</v>
      </c>
    </row>
    <row r="2099" customFormat="false" ht="33.75" hidden="false" customHeight="false" outlineLevel="0" collapsed="false">
      <c r="A2099" s="19" t="s">
        <v>1963</v>
      </c>
      <c r="B2099" s="19" t="s">
        <v>15</v>
      </c>
      <c r="C2099" s="20" t="s">
        <v>2161</v>
      </c>
      <c r="D2099" s="21" t="n">
        <v>6</v>
      </c>
      <c r="E2099" s="22" t="n">
        <v>0.0005</v>
      </c>
      <c r="F2099" s="22" t="n">
        <v>1E-005</v>
      </c>
      <c r="G2099" s="23" t="n">
        <f aca="false">E2099-F2099</f>
        <v>0.00049</v>
      </c>
    </row>
    <row r="2100" customFormat="false" ht="45" hidden="false" customHeight="false" outlineLevel="0" collapsed="false">
      <c r="A2100" s="19" t="s">
        <v>1963</v>
      </c>
      <c r="B2100" s="19" t="s">
        <v>15</v>
      </c>
      <c r="C2100" s="20" t="s">
        <v>2162</v>
      </c>
      <c r="D2100" s="21" t="n">
        <v>4</v>
      </c>
      <c r="E2100" s="22" t="n">
        <v>0.45</v>
      </c>
      <c r="F2100" s="22" t="n">
        <v>0.030989</v>
      </c>
      <c r="G2100" s="23" t="n">
        <f aca="false">E2100-F2100</f>
        <v>0.419011</v>
      </c>
    </row>
    <row r="2101" customFormat="false" ht="33.75" hidden="false" customHeight="false" outlineLevel="0" collapsed="false">
      <c r="A2101" s="19" t="s">
        <v>1963</v>
      </c>
      <c r="B2101" s="19" t="s">
        <v>15</v>
      </c>
      <c r="C2101" s="20" t="s">
        <v>2163</v>
      </c>
      <c r="D2101" s="21" t="n">
        <v>6</v>
      </c>
      <c r="E2101" s="22" t="n">
        <v>0.0002</v>
      </c>
      <c r="F2101" s="22" t="n">
        <v>7E-006</v>
      </c>
      <c r="G2101" s="23" t="n">
        <f aca="false">E2101-F2101</f>
        <v>0.000193</v>
      </c>
    </row>
    <row r="2102" customFormat="false" ht="33.75" hidden="false" customHeight="false" outlineLevel="0" collapsed="false">
      <c r="A2102" s="19" t="s">
        <v>1963</v>
      </c>
      <c r="B2102" s="19" t="s">
        <v>15</v>
      </c>
      <c r="C2102" s="20" t="s">
        <v>2164</v>
      </c>
      <c r="D2102" s="21" t="n">
        <v>6</v>
      </c>
      <c r="E2102" s="22" t="n">
        <v>0.001</v>
      </c>
      <c r="F2102" s="22" t="n">
        <v>3E-005</v>
      </c>
      <c r="G2102" s="23" t="n">
        <f aca="false">E2102-F2102</f>
        <v>0.00097</v>
      </c>
    </row>
    <row r="2103" customFormat="false" ht="33.75" hidden="false" customHeight="false" outlineLevel="0" collapsed="false">
      <c r="A2103" s="19" t="s">
        <v>1963</v>
      </c>
      <c r="B2103" s="19" t="s">
        <v>15</v>
      </c>
      <c r="C2103" s="20" t="s">
        <v>2165</v>
      </c>
      <c r="D2103" s="21" t="n">
        <v>7</v>
      </c>
      <c r="E2103" s="22" t="n">
        <v>5E-005</v>
      </c>
      <c r="F2103" s="22" t="n">
        <v>1.5E-005</v>
      </c>
      <c r="G2103" s="23" t="n">
        <f aca="false">E2103-F2103</f>
        <v>3.5E-005</v>
      </c>
    </row>
    <row r="2104" customFormat="false" ht="78.75" hidden="false" customHeight="false" outlineLevel="0" collapsed="false">
      <c r="A2104" s="19" t="s">
        <v>1963</v>
      </c>
      <c r="B2104" s="19" t="s">
        <v>15</v>
      </c>
      <c r="C2104" s="20" t="s">
        <v>2166</v>
      </c>
      <c r="D2104" s="21" t="n">
        <v>8</v>
      </c>
      <c r="E2104" s="22" t="n">
        <v>0.0005</v>
      </c>
      <c r="F2104" s="22" t="n">
        <v>6E-006</v>
      </c>
      <c r="G2104" s="23" t="n">
        <f aca="false">E2104-F2104</f>
        <v>0.000494</v>
      </c>
    </row>
    <row r="2105" customFormat="false" ht="33.75" hidden="false" customHeight="false" outlineLevel="0" collapsed="false">
      <c r="A2105" s="19" t="s">
        <v>1963</v>
      </c>
      <c r="B2105" s="19" t="s">
        <v>15</v>
      </c>
      <c r="C2105" s="20" t="s">
        <v>2167</v>
      </c>
      <c r="D2105" s="21" t="n">
        <v>5</v>
      </c>
      <c r="E2105" s="22" t="n">
        <v>0.008</v>
      </c>
      <c r="F2105" s="22" t="n">
        <v>0.001049</v>
      </c>
      <c r="G2105" s="23" t="n">
        <f aca="false">E2105-F2105</f>
        <v>0.006951</v>
      </c>
    </row>
    <row r="2106" customFormat="false" ht="45" hidden="false" customHeight="false" outlineLevel="0" collapsed="false">
      <c r="A2106" s="19" t="s">
        <v>1963</v>
      </c>
      <c r="B2106" s="19" t="s">
        <v>15</v>
      </c>
      <c r="C2106" s="20" t="s">
        <v>2168</v>
      </c>
      <c r="D2106" s="21" t="n">
        <v>5</v>
      </c>
      <c r="E2106" s="22" t="n">
        <v>0.0001</v>
      </c>
      <c r="F2106" s="22" t="n">
        <v>9E-006</v>
      </c>
      <c r="G2106" s="23" t="n">
        <f aca="false">E2106-F2106</f>
        <v>9.1E-005</v>
      </c>
    </row>
    <row r="2107" customFormat="false" ht="90" hidden="false" customHeight="false" outlineLevel="0" collapsed="false">
      <c r="A2107" s="19" t="s">
        <v>1963</v>
      </c>
      <c r="B2107" s="19" t="s">
        <v>15</v>
      </c>
      <c r="C2107" s="20" t="s">
        <v>2169</v>
      </c>
      <c r="D2107" s="21" t="n">
        <v>8</v>
      </c>
      <c r="E2107" s="22" t="n">
        <v>5E-005</v>
      </c>
      <c r="F2107" s="22" t="n">
        <v>1E-006</v>
      </c>
      <c r="G2107" s="23" t="n">
        <f aca="false">E2107-F2107</f>
        <v>4.9E-005</v>
      </c>
    </row>
    <row r="2108" customFormat="false" ht="101.25" hidden="false" customHeight="false" outlineLevel="0" collapsed="false">
      <c r="A2108" s="19" t="s">
        <v>1963</v>
      </c>
      <c r="B2108" s="19" t="s">
        <v>15</v>
      </c>
      <c r="C2108" s="20" t="s">
        <v>2170</v>
      </c>
      <c r="D2108" s="21" t="n">
        <v>8</v>
      </c>
      <c r="E2108" s="22" t="n">
        <v>0.0005</v>
      </c>
      <c r="F2108" s="22" t="n">
        <v>0.00012</v>
      </c>
      <c r="G2108" s="23" t="n">
        <f aca="false">E2108-F2108</f>
        <v>0.00038</v>
      </c>
    </row>
    <row r="2109" customFormat="false" ht="33.75" hidden="false" customHeight="false" outlineLevel="0" collapsed="false">
      <c r="A2109" s="19" t="s">
        <v>1963</v>
      </c>
      <c r="B2109" s="19" t="s">
        <v>15</v>
      </c>
      <c r="C2109" s="20" t="s">
        <v>2171</v>
      </c>
      <c r="D2109" s="21" t="n">
        <v>6</v>
      </c>
      <c r="E2109" s="22" t="n">
        <v>0.0002</v>
      </c>
      <c r="F2109" s="22" t="n">
        <v>2E-006</v>
      </c>
      <c r="G2109" s="23" t="n">
        <f aca="false">E2109-F2109</f>
        <v>0.000198</v>
      </c>
    </row>
    <row r="2110" customFormat="false" ht="33.75" hidden="false" customHeight="false" outlineLevel="0" collapsed="false">
      <c r="A2110" s="19" t="s">
        <v>1963</v>
      </c>
      <c r="B2110" s="19" t="s">
        <v>15</v>
      </c>
      <c r="C2110" s="20" t="s">
        <v>2172</v>
      </c>
      <c r="D2110" s="21" t="n">
        <v>5</v>
      </c>
      <c r="E2110" s="22" t="n">
        <v>0.0033</v>
      </c>
      <c r="F2110" s="22" t="n">
        <v>0.002506</v>
      </c>
      <c r="G2110" s="23" t="n">
        <f aca="false">E2110-F2110</f>
        <v>0.000794</v>
      </c>
    </row>
    <row r="2111" customFormat="false" ht="33.75" hidden="false" customHeight="false" outlineLevel="0" collapsed="false">
      <c r="A2111" s="19" t="s">
        <v>1963</v>
      </c>
      <c r="B2111" s="19" t="s">
        <v>15</v>
      </c>
      <c r="C2111" s="20" t="s">
        <v>2173</v>
      </c>
      <c r="D2111" s="21" t="n">
        <v>6</v>
      </c>
      <c r="E2111" s="22" t="n">
        <v>0.0005</v>
      </c>
      <c r="F2111" s="22" t="n">
        <v>0.000247</v>
      </c>
      <c r="G2111" s="23" t="n">
        <f aca="false">E2111-F2111</f>
        <v>0.000253</v>
      </c>
    </row>
    <row r="2112" customFormat="false" ht="33.75" hidden="false" customHeight="false" outlineLevel="0" collapsed="false">
      <c r="A2112" s="19" t="s">
        <v>1963</v>
      </c>
      <c r="B2112" s="19" t="s">
        <v>15</v>
      </c>
      <c r="C2112" s="20" t="s">
        <v>2174</v>
      </c>
      <c r="D2112" s="21" t="n">
        <v>5</v>
      </c>
      <c r="E2112" s="22" t="n">
        <v>5E-006</v>
      </c>
      <c r="F2112" s="22" t="n">
        <v>1.7E-005</v>
      </c>
      <c r="G2112" s="23" t="n">
        <f aca="false">E2112-F2112</f>
        <v>-1.2E-005</v>
      </c>
    </row>
    <row r="2113" customFormat="false" ht="33.75" hidden="false" customHeight="false" outlineLevel="0" collapsed="false">
      <c r="A2113" s="19" t="s">
        <v>1963</v>
      </c>
      <c r="B2113" s="19" t="s">
        <v>15</v>
      </c>
      <c r="C2113" s="20" t="s">
        <v>2175</v>
      </c>
      <c r="D2113" s="21" t="n">
        <v>5</v>
      </c>
      <c r="E2113" s="22" t="n">
        <v>0.07</v>
      </c>
      <c r="F2113" s="22" t="n">
        <v>0.038068</v>
      </c>
      <c r="G2113" s="23" t="n">
        <f aca="false">E2113-F2113</f>
        <v>0.031932</v>
      </c>
    </row>
    <row r="2114" customFormat="false" ht="33.75" hidden="false" customHeight="false" outlineLevel="0" collapsed="false">
      <c r="A2114" s="19" t="s">
        <v>1963</v>
      </c>
      <c r="B2114" s="19" t="s">
        <v>15</v>
      </c>
      <c r="C2114" s="20" t="s">
        <v>2176</v>
      </c>
      <c r="D2114" s="21" t="n">
        <v>7</v>
      </c>
      <c r="E2114" s="22" t="n">
        <v>5E-005</v>
      </c>
      <c r="F2114" s="22" t="n">
        <v>1E-005</v>
      </c>
      <c r="G2114" s="23" t="n">
        <f aca="false">E2114-F2114</f>
        <v>4E-005</v>
      </c>
    </row>
    <row r="2115" customFormat="false" ht="33.75" hidden="false" customHeight="false" outlineLevel="0" collapsed="false">
      <c r="A2115" s="19" t="s">
        <v>1963</v>
      </c>
      <c r="B2115" s="19" t="s">
        <v>15</v>
      </c>
      <c r="C2115" s="20" t="s">
        <v>2177</v>
      </c>
      <c r="D2115" s="21" t="n">
        <v>6</v>
      </c>
      <c r="E2115" s="22" t="n">
        <v>0.0006</v>
      </c>
      <c r="F2115" s="22" t="n">
        <v>0.000279</v>
      </c>
      <c r="G2115" s="23" t="n">
        <f aca="false">E2115-F2115</f>
        <v>0.000321</v>
      </c>
    </row>
    <row r="2116" customFormat="false" ht="33.75" hidden="false" customHeight="false" outlineLevel="0" collapsed="false">
      <c r="A2116" s="19" t="s">
        <v>1963</v>
      </c>
      <c r="B2116" s="19" t="s">
        <v>15</v>
      </c>
      <c r="C2116" s="20" t="s">
        <v>2178</v>
      </c>
      <c r="D2116" s="21" t="n">
        <v>6</v>
      </c>
      <c r="E2116" s="22" t="n">
        <v>0.00099</v>
      </c>
      <c r="F2116" s="22" t="n">
        <v>7E-005</v>
      </c>
      <c r="G2116" s="23" t="n">
        <f aca="false">E2116-F2116</f>
        <v>0.00092</v>
      </c>
    </row>
    <row r="2117" customFormat="false" ht="33.75" hidden="false" customHeight="false" outlineLevel="0" collapsed="false">
      <c r="A2117" s="19" t="s">
        <v>1963</v>
      </c>
      <c r="B2117" s="19" t="s">
        <v>15</v>
      </c>
      <c r="C2117" s="20" t="s">
        <v>2179</v>
      </c>
      <c r="D2117" s="21" t="n">
        <v>5</v>
      </c>
      <c r="E2117" s="22" t="n">
        <v>0.0001</v>
      </c>
      <c r="F2117" s="22" t="n">
        <v>0.000823</v>
      </c>
      <c r="G2117" s="23" t="n">
        <f aca="false">E2117-F2117</f>
        <v>-0.000723</v>
      </c>
    </row>
    <row r="2118" customFormat="false" ht="33.75" hidden="false" customHeight="false" outlineLevel="0" collapsed="false">
      <c r="A2118" s="19" t="s">
        <v>1963</v>
      </c>
      <c r="B2118" s="19" t="s">
        <v>15</v>
      </c>
      <c r="C2118" s="20" t="s">
        <v>2180</v>
      </c>
      <c r="D2118" s="21" t="n">
        <v>5</v>
      </c>
      <c r="E2118" s="22" t="n">
        <v>0.0001</v>
      </c>
      <c r="F2118" s="22" t="n">
        <v>1E-006</v>
      </c>
      <c r="G2118" s="23" t="n">
        <f aca="false">E2118-F2118</f>
        <v>9.9E-005</v>
      </c>
    </row>
    <row r="2119" customFormat="false" ht="45" hidden="false" customHeight="false" outlineLevel="0" collapsed="false">
      <c r="A2119" s="19" t="s">
        <v>1963</v>
      </c>
      <c r="B2119" s="19" t="s">
        <v>15</v>
      </c>
      <c r="C2119" s="20" t="s">
        <v>2181</v>
      </c>
      <c r="D2119" s="21" t="n">
        <v>5</v>
      </c>
      <c r="E2119" s="22" t="n">
        <v>0.0001</v>
      </c>
      <c r="F2119" s="22" t="n">
        <v>9E-006</v>
      </c>
      <c r="G2119" s="23" t="n">
        <f aca="false">E2119-F2119</f>
        <v>9.1E-005</v>
      </c>
    </row>
    <row r="2120" customFormat="false" ht="45" hidden="false" customHeight="false" outlineLevel="0" collapsed="false">
      <c r="A2120" s="19" t="s">
        <v>1963</v>
      </c>
      <c r="B2120" s="19" t="s">
        <v>15</v>
      </c>
      <c r="C2120" s="20" t="s">
        <v>2182</v>
      </c>
      <c r="D2120" s="21" t="n">
        <v>5</v>
      </c>
      <c r="E2120" s="22" t="n">
        <v>0.0001</v>
      </c>
      <c r="F2120" s="22" t="n">
        <v>0.000248</v>
      </c>
      <c r="G2120" s="23" t="n">
        <f aca="false">E2120-F2120</f>
        <v>-0.000148</v>
      </c>
    </row>
    <row r="2121" customFormat="false" ht="33.75" hidden="false" customHeight="false" outlineLevel="0" collapsed="false">
      <c r="A2121" s="19" t="s">
        <v>1963</v>
      </c>
      <c r="B2121" s="19" t="s">
        <v>15</v>
      </c>
      <c r="C2121" s="20" t="s">
        <v>2183</v>
      </c>
      <c r="D2121" s="21" t="n">
        <v>6</v>
      </c>
      <c r="E2121" s="22" t="n">
        <v>0.004</v>
      </c>
      <c r="F2121" s="22" t="n">
        <v>0.002071</v>
      </c>
      <c r="G2121" s="23" t="n">
        <f aca="false">E2121-F2121</f>
        <v>0.001929</v>
      </c>
    </row>
    <row r="2122" customFormat="false" ht="33.75" hidden="false" customHeight="false" outlineLevel="0" collapsed="false">
      <c r="A2122" s="19" t="s">
        <v>1963</v>
      </c>
      <c r="B2122" s="19" t="s">
        <v>15</v>
      </c>
      <c r="C2122" s="20" t="s">
        <v>2184</v>
      </c>
      <c r="D2122" s="21" t="n">
        <v>6</v>
      </c>
      <c r="E2122" s="22" t="n">
        <v>0.0011</v>
      </c>
      <c r="F2122" s="22" t="n">
        <v>0.000191</v>
      </c>
      <c r="G2122" s="23" t="n">
        <f aca="false">E2122-F2122</f>
        <v>0.000909</v>
      </c>
    </row>
    <row r="2123" customFormat="false" ht="33.75" hidden="false" customHeight="false" outlineLevel="0" collapsed="false">
      <c r="A2123" s="19" t="s">
        <v>1963</v>
      </c>
      <c r="B2123" s="19" t="s">
        <v>15</v>
      </c>
      <c r="C2123" s="20" t="s">
        <v>2185</v>
      </c>
      <c r="D2123" s="21" t="n">
        <v>6</v>
      </c>
      <c r="E2123" s="22" t="n">
        <v>0.0025</v>
      </c>
      <c r="F2123" s="22" t="n">
        <v>0.00174</v>
      </c>
      <c r="G2123" s="23" t="n">
        <f aca="false">E2123-F2123</f>
        <v>0.00076</v>
      </c>
    </row>
    <row r="2124" customFormat="false" ht="33.75" hidden="false" customHeight="false" outlineLevel="0" collapsed="false">
      <c r="A2124" s="19" t="s">
        <v>1963</v>
      </c>
      <c r="B2124" s="19" t="s">
        <v>15</v>
      </c>
      <c r="C2124" s="20" t="s">
        <v>2186</v>
      </c>
      <c r="D2124" s="21" t="n">
        <v>5</v>
      </c>
      <c r="E2124" s="22" t="n">
        <v>0.001</v>
      </c>
      <c r="F2124" s="22" t="n">
        <v>0.000103</v>
      </c>
      <c r="G2124" s="23" t="n">
        <f aca="false">E2124-F2124</f>
        <v>0.000897</v>
      </c>
    </row>
    <row r="2125" customFormat="false" ht="33.75" hidden="false" customHeight="false" outlineLevel="0" collapsed="false">
      <c r="A2125" s="19" t="s">
        <v>1963</v>
      </c>
      <c r="B2125" s="19" t="s">
        <v>15</v>
      </c>
      <c r="C2125" s="20" t="s">
        <v>2187</v>
      </c>
      <c r="D2125" s="21" t="n">
        <v>4</v>
      </c>
      <c r="E2125" s="22" t="n">
        <v>0.11</v>
      </c>
      <c r="F2125" s="22" t="n">
        <v>0.088351</v>
      </c>
      <c r="G2125" s="23" t="n">
        <f aca="false">E2125-F2125</f>
        <v>0.021649</v>
      </c>
    </row>
    <row r="2126" customFormat="false" ht="33.75" hidden="false" customHeight="false" outlineLevel="0" collapsed="false">
      <c r="A2126" s="19" t="s">
        <v>1963</v>
      </c>
      <c r="B2126" s="19" t="s">
        <v>15</v>
      </c>
      <c r="C2126" s="20" t="s">
        <v>2188</v>
      </c>
      <c r="D2126" s="21" t="n">
        <v>7</v>
      </c>
      <c r="E2126" s="22" t="n">
        <v>0.00016</v>
      </c>
      <c r="F2126" s="22" t="n">
        <v>3E-006</v>
      </c>
      <c r="G2126" s="23" t="n">
        <f aca="false">E2126-F2126</f>
        <v>0.000157</v>
      </c>
    </row>
    <row r="2127" customFormat="false" ht="33.75" hidden="false" customHeight="false" outlineLevel="0" collapsed="false">
      <c r="A2127" s="19" t="s">
        <v>1963</v>
      </c>
      <c r="B2127" s="19" t="s">
        <v>15</v>
      </c>
      <c r="C2127" s="20" t="s">
        <v>2189</v>
      </c>
      <c r="D2127" s="21" t="n">
        <v>5</v>
      </c>
      <c r="E2127" s="22" t="n">
        <v>0.01</v>
      </c>
      <c r="F2127" s="22" t="n">
        <v>0.000833</v>
      </c>
      <c r="G2127" s="23" t="n">
        <f aca="false">E2127-F2127</f>
        <v>0.009167</v>
      </c>
    </row>
    <row r="2128" customFormat="false" ht="33.75" hidden="false" customHeight="false" outlineLevel="0" collapsed="false">
      <c r="A2128" s="19" t="s">
        <v>1963</v>
      </c>
      <c r="B2128" s="19" t="s">
        <v>15</v>
      </c>
      <c r="C2128" s="20" t="s">
        <v>2190</v>
      </c>
      <c r="D2128" s="21" t="n">
        <v>5</v>
      </c>
      <c r="E2128" s="22" t="n">
        <v>0.005</v>
      </c>
      <c r="F2128" s="22" t="n">
        <v>0.000511</v>
      </c>
      <c r="G2128" s="23" t="n">
        <f aca="false">E2128-F2128</f>
        <v>0.004489</v>
      </c>
    </row>
    <row r="2129" customFormat="false" ht="33.75" hidden="false" customHeight="false" outlineLevel="0" collapsed="false">
      <c r="A2129" s="19" t="s">
        <v>1963</v>
      </c>
      <c r="B2129" s="19" t="s">
        <v>15</v>
      </c>
      <c r="C2129" s="20" t="s">
        <v>2191</v>
      </c>
      <c r="D2129" s="21" t="n">
        <v>6</v>
      </c>
      <c r="E2129" s="22" t="n">
        <v>0.0001</v>
      </c>
      <c r="F2129" s="22" t="n">
        <v>3.5E-005</v>
      </c>
      <c r="G2129" s="23" t="n">
        <f aca="false">E2129-F2129</f>
        <v>6.5E-005</v>
      </c>
    </row>
    <row r="2130" customFormat="false" ht="33.75" hidden="false" customHeight="false" outlineLevel="0" collapsed="false">
      <c r="A2130" s="19" t="s">
        <v>1963</v>
      </c>
      <c r="B2130" s="19" t="s">
        <v>15</v>
      </c>
      <c r="C2130" s="20" t="s">
        <v>2192</v>
      </c>
      <c r="D2130" s="21" t="n">
        <v>5</v>
      </c>
      <c r="E2130" s="22" t="n">
        <v>0.03</v>
      </c>
      <c r="F2130" s="22" t="n">
        <v>0.001209</v>
      </c>
      <c r="G2130" s="23" t="n">
        <f aca="false">E2130-F2130</f>
        <v>0.028791</v>
      </c>
    </row>
    <row r="2131" customFormat="false" ht="33.75" hidden="false" customHeight="false" outlineLevel="0" collapsed="false">
      <c r="A2131" s="19" t="s">
        <v>1963</v>
      </c>
      <c r="B2131" s="19" t="s">
        <v>15</v>
      </c>
      <c r="C2131" s="20" t="s">
        <v>2193</v>
      </c>
      <c r="D2131" s="21" t="n">
        <v>5</v>
      </c>
      <c r="E2131" s="22" t="n">
        <v>0.001</v>
      </c>
      <c r="F2131" s="22" t="n">
        <v>4.3E-005</v>
      </c>
      <c r="G2131" s="23" t="n">
        <f aca="false">E2131-F2131</f>
        <v>0.000957</v>
      </c>
    </row>
    <row r="2132" customFormat="false" ht="33.75" hidden="false" customHeight="false" outlineLevel="0" collapsed="false">
      <c r="A2132" s="19" t="s">
        <v>1963</v>
      </c>
      <c r="B2132" s="19" t="s">
        <v>15</v>
      </c>
      <c r="C2132" s="20" t="s">
        <v>2194</v>
      </c>
      <c r="D2132" s="21" t="n">
        <v>6</v>
      </c>
      <c r="E2132" s="22" t="n">
        <v>0.0005</v>
      </c>
      <c r="F2132" s="22" t="n">
        <v>5E-006</v>
      </c>
      <c r="G2132" s="23" t="n">
        <f aca="false">E2132-F2132</f>
        <v>0.000495</v>
      </c>
    </row>
    <row r="2133" customFormat="false" ht="45" hidden="false" customHeight="false" outlineLevel="0" collapsed="false">
      <c r="A2133" s="19" t="s">
        <v>1963</v>
      </c>
      <c r="B2133" s="19" t="s">
        <v>15</v>
      </c>
      <c r="C2133" s="20" t="s">
        <v>2195</v>
      </c>
      <c r="D2133" s="21" t="n">
        <v>6</v>
      </c>
      <c r="E2133" s="22" t="n">
        <v>1E-005</v>
      </c>
      <c r="F2133" s="22" t="n">
        <v>2E-006</v>
      </c>
      <c r="G2133" s="23" t="n">
        <f aca="false">E2133-F2133</f>
        <v>8E-006</v>
      </c>
    </row>
    <row r="2134" customFormat="false" ht="33.75" hidden="false" customHeight="false" outlineLevel="0" collapsed="false">
      <c r="A2134" s="19" t="s">
        <v>1963</v>
      </c>
      <c r="B2134" s="19" t="s">
        <v>15</v>
      </c>
      <c r="C2134" s="20" t="s">
        <v>2196</v>
      </c>
      <c r="D2134" s="21" t="n">
        <v>5</v>
      </c>
      <c r="E2134" s="22" t="n">
        <v>0.0005</v>
      </c>
      <c r="F2134" s="22" t="n">
        <v>0.000412</v>
      </c>
      <c r="G2134" s="23" t="n">
        <f aca="false">E2134-F2134</f>
        <v>8.8E-005</v>
      </c>
    </row>
    <row r="2135" customFormat="false" ht="33.75" hidden="false" customHeight="false" outlineLevel="0" collapsed="false">
      <c r="A2135" s="19" t="s">
        <v>1963</v>
      </c>
      <c r="B2135" s="19" t="s">
        <v>15</v>
      </c>
      <c r="C2135" s="20" t="s">
        <v>2197</v>
      </c>
      <c r="D2135" s="21" t="n">
        <v>5</v>
      </c>
      <c r="E2135" s="22" t="n">
        <v>0.001</v>
      </c>
      <c r="F2135" s="22" t="n">
        <v>0.002378</v>
      </c>
      <c r="G2135" s="23" t="n">
        <f aca="false">E2135-F2135</f>
        <v>-0.001378</v>
      </c>
    </row>
    <row r="2136" customFormat="false" ht="33.75" hidden="false" customHeight="false" outlineLevel="0" collapsed="false">
      <c r="A2136" s="19" t="s">
        <v>1963</v>
      </c>
      <c r="B2136" s="19" t="s">
        <v>15</v>
      </c>
      <c r="C2136" s="20" t="s">
        <v>2198</v>
      </c>
      <c r="D2136" s="21" t="n">
        <v>4</v>
      </c>
      <c r="E2136" s="22" t="n">
        <v>0.05</v>
      </c>
      <c r="F2136" s="22" t="n">
        <v>0.006653</v>
      </c>
      <c r="G2136" s="23" t="n">
        <f aca="false">E2136-F2136</f>
        <v>0.043347</v>
      </c>
    </row>
    <row r="2137" customFormat="false" ht="33.75" hidden="false" customHeight="false" outlineLevel="0" collapsed="false">
      <c r="A2137" s="19" t="s">
        <v>1963</v>
      </c>
      <c r="B2137" s="19" t="s">
        <v>15</v>
      </c>
      <c r="C2137" s="20" t="s">
        <v>2199</v>
      </c>
      <c r="D2137" s="21" t="n">
        <v>6</v>
      </c>
      <c r="E2137" s="22" t="n">
        <v>0.00015</v>
      </c>
      <c r="F2137" s="22" t="n">
        <v>4E-005</v>
      </c>
      <c r="G2137" s="23" t="n">
        <f aca="false">E2137-F2137</f>
        <v>0.00011</v>
      </c>
    </row>
    <row r="2138" customFormat="false" ht="33.75" hidden="false" customHeight="false" outlineLevel="0" collapsed="false">
      <c r="A2138" s="19" t="s">
        <v>1963</v>
      </c>
      <c r="B2138" s="19" t="s">
        <v>15</v>
      </c>
      <c r="C2138" s="20" t="s">
        <v>2200</v>
      </c>
      <c r="D2138" s="21" t="n">
        <v>4</v>
      </c>
      <c r="E2138" s="22" t="n">
        <v>0.15459</v>
      </c>
      <c r="F2138" s="22" t="n">
        <v>0.105086</v>
      </c>
      <c r="G2138" s="23" t="n">
        <f aca="false">E2138-F2138</f>
        <v>0.049504</v>
      </c>
    </row>
    <row r="2139" customFormat="false" ht="33.75" hidden="false" customHeight="false" outlineLevel="0" collapsed="false">
      <c r="A2139" s="19" t="s">
        <v>1963</v>
      </c>
      <c r="B2139" s="19" t="s">
        <v>15</v>
      </c>
      <c r="C2139" s="20" t="s">
        <v>2201</v>
      </c>
      <c r="D2139" s="21" t="n">
        <v>5</v>
      </c>
      <c r="E2139" s="22" t="n">
        <v>0.0013</v>
      </c>
      <c r="F2139" s="22" t="n">
        <v>1.8E-005</v>
      </c>
      <c r="G2139" s="23" t="n">
        <f aca="false">E2139-F2139</f>
        <v>0.001282</v>
      </c>
    </row>
    <row r="2140" customFormat="false" ht="33.75" hidden="false" customHeight="false" outlineLevel="0" collapsed="false">
      <c r="A2140" s="19" t="s">
        <v>1963</v>
      </c>
      <c r="B2140" s="19" t="s">
        <v>15</v>
      </c>
      <c r="C2140" s="20" t="s">
        <v>2202</v>
      </c>
      <c r="D2140" s="21" t="n">
        <v>7</v>
      </c>
      <c r="E2140" s="22" t="n">
        <v>0.00025</v>
      </c>
      <c r="F2140" s="22" t="n">
        <v>1.5E-005</v>
      </c>
      <c r="G2140" s="23" t="n">
        <f aca="false">E2140-F2140</f>
        <v>0.000235</v>
      </c>
    </row>
    <row r="2141" customFormat="false" ht="33.75" hidden="false" customHeight="false" outlineLevel="0" collapsed="false">
      <c r="A2141" s="19" t="s">
        <v>1963</v>
      </c>
      <c r="B2141" s="19" t="s">
        <v>15</v>
      </c>
      <c r="C2141" s="20" t="s">
        <v>2203</v>
      </c>
      <c r="D2141" s="21" t="n">
        <v>6</v>
      </c>
      <c r="E2141" s="22" t="n">
        <v>0.002</v>
      </c>
      <c r="F2141" s="22" t="n">
        <v>6E-006</v>
      </c>
      <c r="G2141" s="23" t="n">
        <f aca="false">E2141-F2141</f>
        <v>0.001994</v>
      </c>
    </row>
    <row r="2142" customFormat="false" ht="33.75" hidden="false" customHeight="false" outlineLevel="0" collapsed="false">
      <c r="A2142" s="19" t="s">
        <v>1963</v>
      </c>
      <c r="B2142" s="19" t="s">
        <v>15</v>
      </c>
      <c r="C2142" s="20" t="s">
        <v>2204</v>
      </c>
      <c r="D2142" s="21" t="n">
        <v>5</v>
      </c>
      <c r="E2142" s="22" t="n">
        <v>0.003</v>
      </c>
      <c r="F2142" s="22" t="n">
        <v>0.00044</v>
      </c>
      <c r="G2142" s="23" t="n">
        <f aca="false">E2142-F2142</f>
        <v>0.00256</v>
      </c>
    </row>
    <row r="2143" customFormat="false" ht="33.75" hidden="false" customHeight="false" outlineLevel="0" collapsed="false">
      <c r="A2143" s="19" t="s">
        <v>1963</v>
      </c>
      <c r="B2143" s="19" t="s">
        <v>15</v>
      </c>
      <c r="C2143" s="20" t="s">
        <v>2205</v>
      </c>
      <c r="D2143" s="21" t="n">
        <v>6</v>
      </c>
      <c r="E2143" s="22" t="n">
        <v>0.001</v>
      </c>
      <c r="F2143" s="22" t="n">
        <v>0.000107</v>
      </c>
      <c r="G2143" s="23" t="n">
        <f aca="false">E2143-F2143</f>
        <v>0.000893</v>
      </c>
    </row>
    <row r="2144" customFormat="false" ht="33.75" hidden="false" customHeight="false" outlineLevel="0" collapsed="false">
      <c r="A2144" s="19" t="s">
        <v>1963</v>
      </c>
      <c r="B2144" s="19" t="s">
        <v>15</v>
      </c>
      <c r="C2144" s="20" t="s">
        <v>2206</v>
      </c>
      <c r="D2144" s="21" t="n">
        <v>6</v>
      </c>
      <c r="E2144" s="22" t="n">
        <v>0.002</v>
      </c>
      <c r="F2144" s="22" t="n">
        <v>0.001307</v>
      </c>
      <c r="G2144" s="23" t="n">
        <f aca="false">E2144-F2144</f>
        <v>0.000693</v>
      </c>
    </row>
    <row r="2145" customFormat="false" ht="33.75" hidden="false" customHeight="false" outlineLevel="0" collapsed="false">
      <c r="A2145" s="19" t="s">
        <v>1963</v>
      </c>
      <c r="B2145" s="19" t="s">
        <v>15</v>
      </c>
      <c r="C2145" s="20" t="s">
        <v>2207</v>
      </c>
      <c r="D2145" s="21" t="n">
        <v>6</v>
      </c>
      <c r="E2145" s="22" t="n">
        <v>0.00018</v>
      </c>
      <c r="F2145" s="22" t="n">
        <v>2.1E-005</v>
      </c>
      <c r="G2145" s="23" t="n">
        <f aca="false">E2145-F2145</f>
        <v>0.000159</v>
      </c>
    </row>
    <row r="2146" customFormat="false" ht="33.75" hidden="false" customHeight="false" outlineLevel="0" collapsed="false">
      <c r="A2146" s="19" t="s">
        <v>1963</v>
      </c>
      <c r="B2146" s="19" t="s">
        <v>15</v>
      </c>
      <c r="C2146" s="20" t="s">
        <v>2208</v>
      </c>
      <c r="D2146" s="21" t="n">
        <v>6</v>
      </c>
      <c r="E2146" s="22" t="n">
        <v>0.0001</v>
      </c>
      <c r="F2146" s="22" t="n">
        <v>2E-005</v>
      </c>
      <c r="G2146" s="23" t="n">
        <f aca="false">E2146-F2146</f>
        <v>8E-005</v>
      </c>
    </row>
    <row r="2147" customFormat="false" ht="33.75" hidden="false" customHeight="false" outlineLevel="0" collapsed="false">
      <c r="A2147" s="19" t="s">
        <v>1963</v>
      </c>
      <c r="B2147" s="19" t="s">
        <v>15</v>
      </c>
      <c r="C2147" s="20" t="s">
        <v>2209</v>
      </c>
      <c r="D2147" s="21" t="n">
        <v>5</v>
      </c>
      <c r="E2147" s="22" t="n">
        <v>0.039</v>
      </c>
      <c r="F2147" s="22" t="n">
        <v>0.000423</v>
      </c>
      <c r="G2147" s="23" t="n">
        <f aca="false">E2147-F2147</f>
        <v>0.038577</v>
      </c>
    </row>
    <row r="2148" customFormat="false" ht="33.75" hidden="false" customHeight="false" outlineLevel="0" collapsed="false">
      <c r="A2148" s="19" t="s">
        <v>1963</v>
      </c>
      <c r="B2148" s="19" t="s">
        <v>15</v>
      </c>
      <c r="C2148" s="20" t="s">
        <v>2210</v>
      </c>
      <c r="D2148" s="21" t="n">
        <v>8</v>
      </c>
      <c r="E2148" s="22" t="n">
        <v>0.001</v>
      </c>
      <c r="F2148" s="22" t="n">
        <v>0.000218</v>
      </c>
      <c r="G2148" s="23" t="n">
        <f aca="false">E2148-F2148</f>
        <v>0.000782</v>
      </c>
    </row>
    <row r="2149" customFormat="false" ht="33.75" hidden="false" customHeight="false" outlineLevel="0" collapsed="false">
      <c r="A2149" s="19" t="s">
        <v>1963</v>
      </c>
      <c r="B2149" s="19" t="s">
        <v>15</v>
      </c>
      <c r="C2149" s="20" t="s">
        <v>2211</v>
      </c>
      <c r="D2149" s="21" t="n">
        <v>5</v>
      </c>
      <c r="E2149" s="22" t="n">
        <v>0.002625</v>
      </c>
      <c r="F2149" s="22" t="n">
        <v>0.001349</v>
      </c>
      <c r="G2149" s="23" t="n">
        <f aca="false">E2149-F2149</f>
        <v>0.001276</v>
      </c>
    </row>
    <row r="2150" customFormat="false" ht="33.75" hidden="false" customHeight="false" outlineLevel="0" collapsed="false">
      <c r="A2150" s="19" t="s">
        <v>1963</v>
      </c>
      <c r="B2150" s="19" t="s">
        <v>15</v>
      </c>
      <c r="C2150" s="20" t="s">
        <v>2212</v>
      </c>
      <c r="D2150" s="21" t="n">
        <v>6</v>
      </c>
      <c r="E2150" s="22" t="n">
        <v>0.0001</v>
      </c>
      <c r="F2150" s="22" t="n">
        <v>0.000131</v>
      </c>
      <c r="G2150" s="23" t="n">
        <f aca="false">E2150-F2150</f>
        <v>-3.1E-005</v>
      </c>
    </row>
    <row r="2151" customFormat="false" ht="33.75" hidden="false" customHeight="false" outlineLevel="0" collapsed="false">
      <c r="A2151" s="19" t="s">
        <v>1963</v>
      </c>
      <c r="B2151" s="19" t="s">
        <v>15</v>
      </c>
      <c r="C2151" s="20" t="s">
        <v>2213</v>
      </c>
      <c r="D2151" s="21" t="n">
        <v>5</v>
      </c>
      <c r="E2151" s="22" t="n">
        <v>0.062</v>
      </c>
      <c r="F2151" s="22" t="n">
        <v>0.062897</v>
      </c>
      <c r="G2151" s="23" t="n">
        <f aca="false">E2151-F2151</f>
        <v>-0.000896999999999995</v>
      </c>
    </row>
    <row r="2152" customFormat="false" ht="33.75" hidden="false" customHeight="false" outlineLevel="0" collapsed="false">
      <c r="A2152" s="19" t="s">
        <v>1963</v>
      </c>
      <c r="B2152" s="19" t="s">
        <v>15</v>
      </c>
      <c r="C2152" s="20" t="s">
        <v>2214</v>
      </c>
      <c r="D2152" s="21" t="n">
        <v>4</v>
      </c>
      <c r="E2152" s="22" t="n">
        <v>0.56</v>
      </c>
      <c r="F2152" s="22" t="n">
        <v>0.130152</v>
      </c>
      <c r="G2152" s="23" t="n">
        <f aca="false">E2152-F2152</f>
        <v>0.429848</v>
      </c>
    </row>
    <row r="2153" customFormat="false" ht="33.75" hidden="false" customHeight="false" outlineLevel="0" collapsed="false">
      <c r="A2153" s="19" t="s">
        <v>1963</v>
      </c>
      <c r="B2153" s="19" t="s">
        <v>15</v>
      </c>
      <c r="C2153" s="20" t="s">
        <v>2215</v>
      </c>
      <c r="D2153" s="21" t="n">
        <v>4</v>
      </c>
      <c r="E2153" s="22" t="n">
        <v>0.05</v>
      </c>
      <c r="F2153" s="22" t="n">
        <v>0.016315</v>
      </c>
      <c r="G2153" s="23" t="n">
        <f aca="false">E2153-F2153</f>
        <v>0.033685</v>
      </c>
    </row>
    <row r="2154" customFormat="false" ht="33.75" hidden="false" customHeight="false" outlineLevel="0" collapsed="false">
      <c r="A2154" s="19" t="s">
        <v>1963</v>
      </c>
      <c r="B2154" s="19" t="s">
        <v>15</v>
      </c>
      <c r="C2154" s="20" t="s">
        <v>2216</v>
      </c>
      <c r="D2154" s="21" t="n">
        <v>6</v>
      </c>
      <c r="E2154" s="22" t="n">
        <v>0.0002</v>
      </c>
      <c r="F2154" s="22" t="n">
        <v>5E-006</v>
      </c>
      <c r="G2154" s="23" t="n">
        <f aca="false">E2154-F2154</f>
        <v>0.000195</v>
      </c>
    </row>
    <row r="2155" customFormat="false" ht="33.75" hidden="false" customHeight="false" outlineLevel="0" collapsed="false">
      <c r="A2155" s="19" t="s">
        <v>1963</v>
      </c>
      <c r="B2155" s="19" t="s">
        <v>15</v>
      </c>
      <c r="C2155" s="20" t="s">
        <v>2217</v>
      </c>
      <c r="D2155" s="21" t="n">
        <v>8</v>
      </c>
      <c r="E2155" s="22" t="n">
        <v>9E-005</v>
      </c>
      <c r="F2155" s="22" t="n">
        <v>4.3E-005</v>
      </c>
      <c r="G2155" s="23" t="n">
        <f aca="false">E2155-F2155</f>
        <v>4.7E-005</v>
      </c>
    </row>
    <row r="2156" customFormat="false" ht="33.75" hidden="false" customHeight="false" outlineLevel="0" collapsed="false">
      <c r="A2156" s="19" t="s">
        <v>1963</v>
      </c>
      <c r="B2156" s="19" t="s">
        <v>15</v>
      </c>
      <c r="C2156" s="20" t="s">
        <v>2218</v>
      </c>
      <c r="D2156" s="21" t="n">
        <v>6</v>
      </c>
      <c r="E2156" s="22" t="n">
        <v>0.001</v>
      </c>
      <c r="F2156" s="22" t="n">
        <v>0.000427</v>
      </c>
      <c r="G2156" s="23" t="n">
        <f aca="false">E2156-F2156</f>
        <v>0.000573</v>
      </c>
    </row>
    <row r="2157" customFormat="false" ht="33.75" hidden="false" customHeight="false" outlineLevel="0" collapsed="false">
      <c r="A2157" s="19" t="s">
        <v>1963</v>
      </c>
      <c r="B2157" s="19" t="s">
        <v>15</v>
      </c>
      <c r="C2157" s="20" t="s">
        <v>2219</v>
      </c>
      <c r="D2157" s="21" t="n">
        <v>6</v>
      </c>
      <c r="E2157" s="22" t="n">
        <v>0.0005</v>
      </c>
      <c r="F2157" s="22" t="n">
        <v>2.1E-005</v>
      </c>
      <c r="G2157" s="23" t="n">
        <f aca="false">E2157-F2157</f>
        <v>0.000479</v>
      </c>
    </row>
    <row r="2158" customFormat="false" ht="33.75" hidden="false" customHeight="false" outlineLevel="0" collapsed="false">
      <c r="A2158" s="19" t="s">
        <v>1963</v>
      </c>
      <c r="B2158" s="19" t="s">
        <v>15</v>
      </c>
      <c r="C2158" s="20" t="s">
        <v>2220</v>
      </c>
      <c r="D2158" s="21" t="n">
        <v>6</v>
      </c>
      <c r="E2158" s="22" t="n">
        <v>0.0005</v>
      </c>
      <c r="F2158" s="22" t="n">
        <v>0.000204</v>
      </c>
      <c r="G2158" s="23" t="n">
        <f aca="false">E2158-F2158</f>
        <v>0.000296</v>
      </c>
    </row>
    <row r="2159" customFormat="false" ht="33.75" hidden="false" customHeight="false" outlineLevel="0" collapsed="false">
      <c r="A2159" s="19" t="s">
        <v>1963</v>
      </c>
      <c r="B2159" s="19" t="s">
        <v>15</v>
      </c>
      <c r="C2159" s="20" t="s">
        <v>2221</v>
      </c>
      <c r="D2159" s="21" t="n">
        <v>5</v>
      </c>
      <c r="E2159" s="22" t="n">
        <v>0.08</v>
      </c>
      <c r="F2159" s="22" t="n">
        <v>0.041902</v>
      </c>
      <c r="G2159" s="23" t="n">
        <f aca="false">E2159-F2159</f>
        <v>0.038098</v>
      </c>
    </row>
    <row r="2160" customFormat="false" ht="33.75" hidden="false" customHeight="false" outlineLevel="0" collapsed="false">
      <c r="A2160" s="19" t="s">
        <v>1963</v>
      </c>
      <c r="B2160" s="19" t="s">
        <v>15</v>
      </c>
      <c r="C2160" s="20" t="s">
        <v>2222</v>
      </c>
      <c r="D2160" s="21" t="n">
        <v>6</v>
      </c>
      <c r="E2160" s="22" t="n">
        <v>0.0005</v>
      </c>
      <c r="F2160" s="22" t="n">
        <v>0.000384</v>
      </c>
      <c r="G2160" s="23" t="n">
        <f aca="false">E2160-F2160</f>
        <v>0.000116</v>
      </c>
    </row>
    <row r="2161" customFormat="false" ht="33.75" hidden="false" customHeight="false" outlineLevel="0" collapsed="false">
      <c r="A2161" s="19" t="s">
        <v>1963</v>
      </c>
      <c r="B2161" s="19" t="s">
        <v>15</v>
      </c>
      <c r="C2161" s="20" t="s">
        <v>2223</v>
      </c>
      <c r="D2161" s="21" t="n">
        <v>7</v>
      </c>
      <c r="E2161" s="22" t="n">
        <v>0.0002</v>
      </c>
      <c r="F2161" s="22" t="n">
        <v>0.0001</v>
      </c>
      <c r="G2161" s="23" t="n">
        <f aca="false">E2161-F2161</f>
        <v>0.0001</v>
      </c>
    </row>
    <row r="2162" customFormat="false" ht="33.75" hidden="false" customHeight="false" outlineLevel="0" collapsed="false">
      <c r="A2162" s="19" t="s">
        <v>1963</v>
      </c>
      <c r="B2162" s="19" t="s">
        <v>15</v>
      </c>
      <c r="C2162" s="20" t="s">
        <v>2224</v>
      </c>
      <c r="D2162" s="21" t="n">
        <v>6</v>
      </c>
      <c r="E2162" s="22" t="n">
        <v>0.0002</v>
      </c>
      <c r="F2162" s="22" t="n">
        <v>4.8E-005</v>
      </c>
      <c r="G2162" s="23" t="n">
        <f aca="false">E2162-F2162</f>
        <v>0.000152</v>
      </c>
    </row>
    <row r="2163" customFormat="false" ht="33.75" hidden="false" customHeight="false" outlineLevel="0" collapsed="false">
      <c r="A2163" s="19" t="s">
        <v>1963</v>
      </c>
      <c r="B2163" s="19" t="s">
        <v>15</v>
      </c>
      <c r="C2163" s="20" t="s">
        <v>2225</v>
      </c>
      <c r="D2163" s="21" t="n">
        <v>6</v>
      </c>
      <c r="E2163" s="22" t="n">
        <v>1E-005</v>
      </c>
      <c r="F2163" s="22" t="n">
        <v>5E-006</v>
      </c>
      <c r="G2163" s="23" t="n">
        <f aca="false">E2163-F2163</f>
        <v>5E-006</v>
      </c>
    </row>
    <row r="2164" customFormat="false" ht="67.5" hidden="false" customHeight="false" outlineLevel="0" collapsed="false">
      <c r="A2164" s="19" t="s">
        <v>1963</v>
      </c>
      <c r="B2164" s="19" t="s">
        <v>15</v>
      </c>
      <c r="C2164" s="20" t="s">
        <v>2226</v>
      </c>
      <c r="D2164" s="21" t="n">
        <v>5</v>
      </c>
      <c r="E2164" s="22" t="n">
        <v>0.001</v>
      </c>
      <c r="F2164" s="22" t="n">
        <v>1.9E-005</v>
      </c>
      <c r="G2164" s="23" t="n">
        <f aca="false">E2164-F2164</f>
        <v>0.000981</v>
      </c>
    </row>
    <row r="2165" customFormat="false" ht="33.75" hidden="false" customHeight="false" outlineLevel="0" collapsed="false">
      <c r="A2165" s="19" t="s">
        <v>1963</v>
      </c>
      <c r="B2165" s="19" t="s">
        <v>15</v>
      </c>
      <c r="C2165" s="20" t="s">
        <v>2227</v>
      </c>
      <c r="D2165" s="21" t="n">
        <v>5</v>
      </c>
      <c r="E2165" s="22" t="n">
        <v>0.025</v>
      </c>
      <c r="F2165" s="22" t="n">
        <v>0.009589</v>
      </c>
      <c r="G2165" s="23" t="n">
        <f aca="false">E2165-F2165</f>
        <v>0.015411</v>
      </c>
    </row>
    <row r="2166" customFormat="false" ht="33.75" hidden="false" customHeight="false" outlineLevel="0" collapsed="false">
      <c r="A2166" s="19" t="s">
        <v>1963</v>
      </c>
      <c r="B2166" s="19" t="s">
        <v>15</v>
      </c>
      <c r="C2166" s="20" t="s">
        <v>2228</v>
      </c>
      <c r="D2166" s="21" t="n">
        <v>6</v>
      </c>
      <c r="E2166" s="22" t="n">
        <v>0.001</v>
      </c>
      <c r="F2166" s="22" t="n">
        <v>0.000124</v>
      </c>
      <c r="G2166" s="23" t="n">
        <f aca="false">E2166-F2166</f>
        <v>0.000876</v>
      </c>
    </row>
    <row r="2167" s="24" customFormat="true" ht="33.75" hidden="false" customHeight="false" outlineLevel="0" collapsed="false">
      <c r="A2167" s="19" t="s">
        <v>1963</v>
      </c>
      <c r="B2167" s="19" t="s">
        <v>15</v>
      </c>
      <c r="C2167" s="20" t="s">
        <v>2229</v>
      </c>
      <c r="D2167" s="21" t="n">
        <v>8</v>
      </c>
      <c r="E2167" s="22" t="n">
        <v>0.0003</v>
      </c>
      <c r="F2167" s="22" t="n">
        <v>6.4E-005</v>
      </c>
      <c r="G2167" s="23" t="n">
        <f aca="false">E2167-F2167</f>
        <v>0.000236</v>
      </c>
    </row>
    <row r="2168" customFormat="false" ht="33.75" hidden="false" customHeight="false" outlineLevel="0" collapsed="false">
      <c r="A2168" s="19" t="s">
        <v>1963</v>
      </c>
      <c r="B2168" s="19" t="s">
        <v>15</v>
      </c>
      <c r="C2168" s="20" t="s">
        <v>2230</v>
      </c>
      <c r="D2168" s="21" t="n">
        <v>6</v>
      </c>
      <c r="E2168" s="22" t="n">
        <v>0.00055</v>
      </c>
      <c r="F2168" s="22" t="n">
        <v>0.000553</v>
      </c>
      <c r="G2168" s="23" t="n">
        <f aca="false">E2168-F2168</f>
        <v>-2.99999999999996E-006</v>
      </c>
    </row>
    <row r="2169" customFormat="false" ht="33.75" hidden="false" customHeight="false" outlineLevel="0" collapsed="false">
      <c r="A2169" s="19" t="s">
        <v>1963</v>
      </c>
      <c r="B2169" s="19" t="s">
        <v>15</v>
      </c>
      <c r="C2169" s="20" t="s">
        <v>2231</v>
      </c>
      <c r="D2169" s="21" t="n">
        <v>6</v>
      </c>
      <c r="E2169" s="22" t="n">
        <v>0.001</v>
      </c>
      <c r="F2169" s="22" t="n">
        <v>0.000675</v>
      </c>
      <c r="G2169" s="23" t="n">
        <f aca="false">E2169-F2169</f>
        <v>0.000325</v>
      </c>
    </row>
    <row r="2170" customFormat="false" ht="33.75" hidden="false" customHeight="false" outlineLevel="0" collapsed="false">
      <c r="A2170" s="19" t="s">
        <v>1963</v>
      </c>
      <c r="B2170" s="19" t="s">
        <v>15</v>
      </c>
      <c r="C2170" s="20" t="s">
        <v>2232</v>
      </c>
      <c r="D2170" s="21" t="n">
        <v>6</v>
      </c>
      <c r="E2170" s="22" t="n">
        <v>5E-005</v>
      </c>
      <c r="F2170" s="22" t="n">
        <v>5E-005</v>
      </c>
      <c r="G2170" s="23" t="n">
        <f aca="false">E2170-F2170</f>
        <v>0</v>
      </c>
    </row>
    <row r="2171" customFormat="false" ht="33.75" hidden="false" customHeight="false" outlineLevel="0" collapsed="false">
      <c r="A2171" s="19" t="s">
        <v>1963</v>
      </c>
      <c r="B2171" s="19" t="s">
        <v>15</v>
      </c>
      <c r="C2171" s="20" t="s">
        <v>2233</v>
      </c>
      <c r="D2171" s="21" t="n">
        <v>4</v>
      </c>
      <c r="E2171" s="22" t="n">
        <v>0.086</v>
      </c>
      <c r="F2171" s="22" t="n">
        <v>0.037181</v>
      </c>
      <c r="G2171" s="23" t="n">
        <f aca="false">E2171-F2171</f>
        <v>0.048819</v>
      </c>
    </row>
    <row r="2172" customFormat="false" ht="33.75" hidden="false" customHeight="false" outlineLevel="0" collapsed="false">
      <c r="A2172" s="19" t="s">
        <v>1963</v>
      </c>
      <c r="B2172" s="19" t="s">
        <v>15</v>
      </c>
      <c r="C2172" s="20" t="s">
        <v>2234</v>
      </c>
      <c r="D2172" s="21" t="n">
        <v>4</v>
      </c>
      <c r="E2172" s="22" t="n">
        <v>0.07</v>
      </c>
      <c r="F2172" s="22" t="n">
        <v>0.014227</v>
      </c>
      <c r="G2172" s="23" t="n">
        <f aca="false">E2172-F2172</f>
        <v>0.055773</v>
      </c>
    </row>
    <row r="2173" customFormat="false" ht="33.75" hidden="false" customHeight="false" outlineLevel="0" collapsed="false">
      <c r="A2173" s="19" t="s">
        <v>1963</v>
      </c>
      <c r="B2173" s="19" t="s">
        <v>15</v>
      </c>
      <c r="C2173" s="20" t="s">
        <v>2235</v>
      </c>
      <c r="D2173" s="21" t="n">
        <v>4</v>
      </c>
      <c r="E2173" s="22" t="n">
        <v>0.0007</v>
      </c>
      <c r="F2173" s="22" t="n">
        <v>0.000153</v>
      </c>
      <c r="G2173" s="23" t="n">
        <f aca="false">E2173-F2173</f>
        <v>0.000547</v>
      </c>
    </row>
    <row r="2174" customFormat="false" ht="33.75" hidden="false" customHeight="false" outlineLevel="0" collapsed="false">
      <c r="A2174" s="19" t="s">
        <v>1963</v>
      </c>
      <c r="B2174" s="19" t="s">
        <v>15</v>
      </c>
      <c r="C2174" s="20" t="s">
        <v>2236</v>
      </c>
      <c r="D2174" s="21" t="n">
        <v>5</v>
      </c>
      <c r="E2174" s="22" t="n">
        <v>0.0015</v>
      </c>
      <c r="F2174" s="22" t="n">
        <v>5.9E-005</v>
      </c>
      <c r="G2174" s="23" t="n">
        <f aca="false">E2174-F2174</f>
        <v>0.001441</v>
      </c>
    </row>
    <row r="2175" customFormat="false" ht="33.75" hidden="false" customHeight="false" outlineLevel="0" collapsed="false">
      <c r="A2175" s="19" t="s">
        <v>1963</v>
      </c>
      <c r="B2175" s="19" t="s">
        <v>15</v>
      </c>
      <c r="C2175" s="20" t="s">
        <v>2237</v>
      </c>
      <c r="D2175" s="21" t="n">
        <v>5</v>
      </c>
      <c r="E2175" s="22" t="n">
        <v>0.057471</v>
      </c>
      <c r="F2175" s="22" t="n">
        <v>0.024595</v>
      </c>
      <c r="G2175" s="23" t="n">
        <f aca="false">E2175-F2175</f>
        <v>0.032876</v>
      </c>
    </row>
    <row r="2176" customFormat="false" ht="45" hidden="false" customHeight="false" outlineLevel="0" collapsed="false">
      <c r="A2176" s="19" t="s">
        <v>1963</v>
      </c>
      <c r="B2176" s="19" t="s">
        <v>15</v>
      </c>
      <c r="C2176" s="20" t="s">
        <v>2238</v>
      </c>
      <c r="D2176" s="21" t="n">
        <v>5</v>
      </c>
      <c r="E2176" s="22" t="n">
        <v>0.02</v>
      </c>
      <c r="F2176" s="22" t="n">
        <v>0.009201</v>
      </c>
      <c r="G2176" s="23" t="n">
        <f aca="false">E2176-F2176</f>
        <v>0.010799</v>
      </c>
    </row>
    <row r="2177" customFormat="false" ht="33.75" hidden="false" customHeight="false" outlineLevel="0" collapsed="false">
      <c r="A2177" s="19" t="s">
        <v>1963</v>
      </c>
      <c r="B2177" s="19" t="s">
        <v>15</v>
      </c>
      <c r="C2177" s="20" t="s">
        <v>2239</v>
      </c>
      <c r="D2177" s="21" t="n">
        <v>6</v>
      </c>
      <c r="E2177" s="22" t="n">
        <v>0.0001</v>
      </c>
      <c r="F2177" s="22" t="n">
        <v>0.0001</v>
      </c>
      <c r="G2177" s="23" t="n">
        <f aca="false">E2177-F2177</f>
        <v>0</v>
      </c>
    </row>
    <row r="2178" customFormat="false" ht="33.75" hidden="false" customHeight="false" outlineLevel="0" collapsed="false">
      <c r="A2178" s="19" t="s">
        <v>1963</v>
      </c>
      <c r="B2178" s="19" t="s">
        <v>15</v>
      </c>
      <c r="C2178" s="20" t="s">
        <v>2240</v>
      </c>
      <c r="D2178" s="21" t="n">
        <v>6</v>
      </c>
      <c r="E2178" s="22" t="n">
        <v>0.0015</v>
      </c>
      <c r="F2178" s="22" t="n">
        <v>0.000491</v>
      </c>
      <c r="G2178" s="23" t="n">
        <f aca="false">E2178-F2178</f>
        <v>0.001009</v>
      </c>
    </row>
    <row r="2179" customFormat="false" ht="33.75" hidden="false" customHeight="false" outlineLevel="0" collapsed="false">
      <c r="A2179" s="19" t="s">
        <v>1963</v>
      </c>
      <c r="B2179" s="19" t="s">
        <v>15</v>
      </c>
      <c r="C2179" s="20" t="s">
        <v>2241</v>
      </c>
      <c r="D2179" s="21" t="n">
        <v>6</v>
      </c>
      <c r="E2179" s="22" t="n">
        <v>0.0005</v>
      </c>
      <c r="F2179" s="22" t="n">
        <v>8.2E-005</v>
      </c>
      <c r="G2179" s="23" t="n">
        <f aca="false">E2179-F2179</f>
        <v>0.000418</v>
      </c>
    </row>
    <row r="2180" customFormat="false" ht="33.75" hidden="false" customHeight="false" outlineLevel="0" collapsed="false">
      <c r="A2180" s="19" t="s">
        <v>1963</v>
      </c>
      <c r="B2180" s="19" t="s">
        <v>15</v>
      </c>
      <c r="C2180" s="20" t="s">
        <v>2242</v>
      </c>
      <c r="D2180" s="21" t="n">
        <v>4</v>
      </c>
      <c r="E2180" s="22" t="n">
        <v>0.195</v>
      </c>
      <c r="F2180" s="22" t="n">
        <v>0.2145</v>
      </c>
      <c r="G2180" s="23" t="n">
        <f aca="false">E2180-F2180</f>
        <v>-0.0195</v>
      </c>
    </row>
    <row r="2181" customFormat="false" ht="33.75" hidden="false" customHeight="false" outlineLevel="0" collapsed="false">
      <c r="A2181" s="19" t="s">
        <v>1963</v>
      </c>
      <c r="B2181" s="19" t="s">
        <v>15</v>
      </c>
      <c r="C2181" s="20" t="s">
        <v>2243</v>
      </c>
      <c r="D2181" s="21" t="n">
        <v>6</v>
      </c>
      <c r="E2181" s="22" t="n">
        <v>0</v>
      </c>
      <c r="F2181" s="22" t="n">
        <v>5.7E-005</v>
      </c>
      <c r="G2181" s="23" t="n">
        <f aca="false">E2181-F2181</f>
        <v>-5.7E-005</v>
      </c>
    </row>
    <row r="2182" customFormat="false" ht="33.75" hidden="false" customHeight="false" outlineLevel="0" collapsed="false">
      <c r="A2182" s="19" t="s">
        <v>1963</v>
      </c>
      <c r="B2182" s="19" t="s">
        <v>15</v>
      </c>
      <c r="C2182" s="20" t="s">
        <v>2243</v>
      </c>
      <c r="D2182" s="21" t="n">
        <v>6</v>
      </c>
      <c r="E2182" s="22" t="n">
        <v>0.0003</v>
      </c>
      <c r="F2182" s="22" t="n">
        <v>1.7E-005</v>
      </c>
      <c r="G2182" s="23" t="n">
        <f aca="false">E2182-F2182</f>
        <v>0.000283</v>
      </c>
    </row>
    <row r="2183" customFormat="false" ht="33.75" hidden="false" customHeight="false" outlineLevel="0" collapsed="false">
      <c r="A2183" s="19" t="s">
        <v>1963</v>
      </c>
      <c r="B2183" s="19" t="s">
        <v>15</v>
      </c>
      <c r="C2183" s="20" t="s">
        <v>2244</v>
      </c>
      <c r="D2183" s="21" t="n">
        <v>6</v>
      </c>
      <c r="E2183" s="22" t="n">
        <v>0.0002</v>
      </c>
      <c r="F2183" s="22" t="n">
        <v>1.6E-005</v>
      </c>
      <c r="G2183" s="23" t="n">
        <f aca="false">E2183-F2183</f>
        <v>0.000184</v>
      </c>
    </row>
    <row r="2184" customFormat="false" ht="33.75" hidden="false" customHeight="false" outlineLevel="0" collapsed="false">
      <c r="A2184" s="19" t="s">
        <v>1963</v>
      </c>
      <c r="B2184" s="19" t="s">
        <v>15</v>
      </c>
      <c r="C2184" s="20" t="s">
        <v>2245</v>
      </c>
      <c r="D2184" s="21" t="n">
        <v>6</v>
      </c>
      <c r="E2184" s="22" t="n">
        <v>0.0002</v>
      </c>
      <c r="F2184" s="22" t="n">
        <v>0.00028</v>
      </c>
      <c r="G2184" s="23" t="n">
        <f aca="false">E2184-F2184</f>
        <v>-8E-005</v>
      </c>
    </row>
    <row r="2185" customFormat="false" ht="33.75" hidden="false" customHeight="false" outlineLevel="0" collapsed="false">
      <c r="A2185" s="19" t="s">
        <v>1963</v>
      </c>
      <c r="B2185" s="19" t="s">
        <v>15</v>
      </c>
      <c r="C2185" s="20" t="s">
        <v>2246</v>
      </c>
      <c r="D2185" s="21" t="n">
        <v>6</v>
      </c>
      <c r="E2185" s="22" t="n">
        <v>0.0005</v>
      </c>
      <c r="F2185" s="22" t="n">
        <v>0.000207</v>
      </c>
      <c r="G2185" s="23" t="n">
        <f aca="false">E2185-F2185</f>
        <v>0.000293</v>
      </c>
    </row>
    <row r="2186" customFormat="false" ht="33.75" hidden="false" customHeight="false" outlineLevel="0" collapsed="false">
      <c r="A2186" s="19" t="s">
        <v>1963</v>
      </c>
      <c r="B2186" s="19" t="s">
        <v>15</v>
      </c>
      <c r="C2186" s="20" t="s">
        <v>2247</v>
      </c>
      <c r="D2186" s="21" t="n">
        <v>6</v>
      </c>
      <c r="E2186" s="22" t="n">
        <v>0.001</v>
      </c>
      <c r="F2186" s="22" t="n">
        <v>0.0002</v>
      </c>
      <c r="G2186" s="23" t="n">
        <f aca="false">E2186-F2186</f>
        <v>0.0008</v>
      </c>
    </row>
    <row r="2187" customFormat="false" ht="33.75" hidden="false" customHeight="false" outlineLevel="0" collapsed="false">
      <c r="A2187" s="19" t="s">
        <v>1963</v>
      </c>
      <c r="B2187" s="19" t="s">
        <v>15</v>
      </c>
      <c r="C2187" s="20" t="s">
        <v>2248</v>
      </c>
      <c r="D2187" s="21" t="n">
        <v>6</v>
      </c>
      <c r="E2187" s="22" t="n">
        <v>0.0002</v>
      </c>
      <c r="F2187" s="22" t="n">
        <v>5E-005</v>
      </c>
      <c r="G2187" s="23" t="n">
        <f aca="false">E2187-F2187</f>
        <v>0.00015</v>
      </c>
    </row>
    <row r="2188" customFormat="false" ht="33.75" hidden="false" customHeight="false" outlineLevel="0" collapsed="false">
      <c r="A2188" s="19" t="s">
        <v>1963</v>
      </c>
      <c r="B2188" s="19" t="s">
        <v>15</v>
      </c>
      <c r="C2188" s="20" t="s">
        <v>2249</v>
      </c>
      <c r="D2188" s="21" t="n">
        <v>5</v>
      </c>
      <c r="E2188" s="22" t="n">
        <v>0.001</v>
      </c>
      <c r="F2188" s="22" t="n">
        <v>6.3E-005</v>
      </c>
      <c r="G2188" s="23" t="n">
        <f aca="false">E2188-F2188</f>
        <v>0.000937</v>
      </c>
    </row>
    <row r="2189" customFormat="false" ht="33.75" hidden="false" customHeight="false" outlineLevel="0" collapsed="false">
      <c r="A2189" s="19" t="s">
        <v>1963</v>
      </c>
      <c r="B2189" s="19" t="s">
        <v>15</v>
      </c>
      <c r="C2189" s="20" t="s">
        <v>2250</v>
      </c>
      <c r="D2189" s="21" t="n">
        <v>6</v>
      </c>
      <c r="E2189" s="22" t="n">
        <v>0.002</v>
      </c>
      <c r="F2189" s="22" t="n">
        <v>0.000973</v>
      </c>
      <c r="G2189" s="23" t="n">
        <f aca="false">E2189-F2189</f>
        <v>0.001027</v>
      </c>
    </row>
    <row r="2190" customFormat="false" ht="45" hidden="false" customHeight="false" outlineLevel="0" collapsed="false">
      <c r="A2190" s="19" t="s">
        <v>1963</v>
      </c>
      <c r="B2190" s="19" t="s">
        <v>15</v>
      </c>
      <c r="C2190" s="20" t="s">
        <v>2251</v>
      </c>
      <c r="D2190" s="21" t="n">
        <v>5</v>
      </c>
      <c r="E2190" s="22" t="n">
        <v>0.0001</v>
      </c>
      <c r="F2190" s="22" t="n">
        <v>0.00011</v>
      </c>
      <c r="G2190" s="23" t="n">
        <f aca="false">E2190-F2190</f>
        <v>-1E-005</v>
      </c>
    </row>
    <row r="2191" customFormat="false" ht="33.75" hidden="false" customHeight="false" outlineLevel="0" collapsed="false">
      <c r="A2191" s="19" t="s">
        <v>1963</v>
      </c>
      <c r="B2191" s="19" t="s">
        <v>15</v>
      </c>
      <c r="C2191" s="20" t="s">
        <v>2252</v>
      </c>
      <c r="D2191" s="21" t="n">
        <v>7</v>
      </c>
      <c r="E2191" s="22" t="n">
        <v>0.0005</v>
      </c>
      <c r="F2191" s="22" t="n">
        <v>5E-006</v>
      </c>
      <c r="G2191" s="23" t="n">
        <f aca="false">E2191-F2191</f>
        <v>0.000495</v>
      </c>
    </row>
    <row r="2192" customFormat="false" ht="33.75" hidden="false" customHeight="false" outlineLevel="0" collapsed="false">
      <c r="A2192" s="19" t="s">
        <v>1963</v>
      </c>
      <c r="B2192" s="19" t="s">
        <v>15</v>
      </c>
      <c r="C2192" s="20" t="s">
        <v>2253</v>
      </c>
      <c r="D2192" s="21" t="n">
        <v>6</v>
      </c>
      <c r="E2192" s="22" t="n">
        <v>0.0004</v>
      </c>
      <c r="F2192" s="22" t="n">
        <v>0.000114</v>
      </c>
      <c r="G2192" s="23" t="n">
        <f aca="false">E2192-F2192</f>
        <v>0.000286</v>
      </c>
    </row>
    <row r="2193" customFormat="false" ht="33.75" hidden="false" customHeight="false" outlineLevel="0" collapsed="false">
      <c r="A2193" s="19" t="s">
        <v>1963</v>
      </c>
      <c r="B2193" s="19" t="s">
        <v>15</v>
      </c>
      <c r="C2193" s="20" t="s">
        <v>2254</v>
      </c>
      <c r="D2193" s="21" t="n">
        <v>5</v>
      </c>
      <c r="E2193" s="22" t="n">
        <v>0.02</v>
      </c>
      <c r="F2193" s="22" t="n">
        <v>0.005311</v>
      </c>
      <c r="G2193" s="23" t="n">
        <f aca="false">E2193-F2193</f>
        <v>0.014689</v>
      </c>
    </row>
    <row r="2194" customFormat="false" ht="45" hidden="false" customHeight="false" outlineLevel="0" collapsed="false">
      <c r="A2194" s="19" t="s">
        <v>1963</v>
      </c>
      <c r="B2194" s="19" t="s">
        <v>15</v>
      </c>
      <c r="C2194" s="20" t="s">
        <v>2255</v>
      </c>
      <c r="D2194" s="21" t="n">
        <v>5</v>
      </c>
      <c r="E2194" s="22" t="n">
        <v>0.014</v>
      </c>
      <c r="F2194" s="22" t="n">
        <v>0.006892</v>
      </c>
      <c r="G2194" s="23" t="n">
        <f aca="false">E2194-F2194</f>
        <v>0.007108</v>
      </c>
    </row>
    <row r="2195" customFormat="false" ht="33.75" hidden="false" customHeight="false" outlineLevel="0" collapsed="false">
      <c r="A2195" s="19" t="s">
        <v>1963</v>
      </c>
      <c r="B2195" s="19" t="s">
        <v>15</v>
      </c>
      <c r="C2195" s="20" t="s">
        <v>2256</v>
      </c>
      <c r="D2195" s="21" t="n">
        <v>4</v>
      </c>
      <c r="E2195" s="22" t="n">
        <v>0.033</v>
      </c>
      <c r="F2195" s="22" t="n">
        <v>0.012591</v>
      </c>
      <c r="G2195" s="23" t="n">
        <f aca="false">E2195-F2195</f>
        <v>0.020409</v>
      </c>
    </row>
    <row r="2196" customFormat="false" ht="33.75" hidden="false" customHeight="false" outlineLevel="0" collapsed="false">
      <c r="A2196" s="19" t="s">
        <v>1963</v>
      </c>
      <c r="B2196" s="19" t="s">
        <v>15</v>
      </c>
      <c r="C2196" s="20" t="s">
        <v>2257</v>
      </c>
      <c r="D2196" s="21" t="n">
        <v>4</v>
      </c>
      <c r="E2196" s="22" t="n">
        <v>0.023</v>
      </c>
      <c r="F2196" s="22" t="n">
        <v>0.01069</v>
      </c>
      <c r="G2196" s="23" t="n">
        <f aca="false">E2196-F2196</f>
        <v>0.01231</v>
      </c>
    </row>
    <row r="2197" customFormat="false" ht="33.75" hidden="false" customHeight="false" outlineLevel="0" collapsed="false">
      <c r="A2197" s="19" t="s">
        <v>1963</v>
      </c>
      <c r="B2197" s="19" t="s">
        <v>15</v>
      </c>
      <c r="C2197" s="20" t="s">
        <v>2258</v>
      </c>
      <c r="D2197" s="21" t="n">
        <v>4</v>
      </c>
      <c r="E2197" s="22" t="n">
        <v>0.027</v>
      </c>
      <c r="F2197" s="22" t="n">
        <v>0.007614</v>
      </c>
      <c r="G2197" s="23" t="n">
        <f aca="false">E2197-F2197</f>
        <v>0.019386</v>
      </c>
    </row>
    <row r="2198" customFormat="false" ht="33.75" hidden="false" customHeight="false" outlineLevel="0" collapsed="false">
      <c r="A2198" s="19" t="s">
        <v>1963</v>
      </c>
      <c r="B2198" s="19" t="s">
        <v>15</v>
      </c>
      <c r="C2198" s="20" t="s">
        <v>2259</v>
      </c>
      <c r="D2198" s="21" t="n">
        <v>4</v>
      </c>
      <c r="E2198" s="22" t="n">
        <v>0.03</v>
      </c>
      <c r="F2198" s="22" t="n">
        <v>0.010327</v>
      </c>
      <c r="G2198" s="23" t="n">
        <f aca="false">E2198-F2198</f>
        <v>0.019673</v>
      </c>
    </row>
    <row r="2199" customFormat="false" ht="33.75" hidden="false" customHeight="false" outlineLevel="0" collapsed="false">
      <c r="A2199" s="19" t="s">
        <v>1963</v>
      </c>
      <c r="B2199" s="19" t="s">
        <v>15</v>
      </c>
      <c r="C2199" s="20" t="s">
        <v>2260</v>
      </c>
      <c r="D2199" s="21" t="n">
        <v>5</v>
      </c>
      <c r="E2199" s="22" t="n">
        <v>0.02</v>
      </c>
      <c r="F2199" s="22" t="n">
        <v>0.009393</v>
      </c>
      <c r="G2199" s="23" t="n">
        <f aca="false">E2199-F2199</f>
        <v>0.010607</v>
      </c>
    </row>
    <row r="2200" customFormat="false" ht="33.75" hidden="false" customHeight="false" outlineLevel="0" collapsed="false">
      <c r="A2200" s="19" t="s">
        <v>1963</v>
      </c>
      <c r="B2200" s="19" t="s">
        <v>15</v>
      </c>
      <c r="C2200" s="20" t="s">
        <v>2261</v>
      </c>
      <c r="D2200" s="21" t="n">
        <v>5</v>
      </c>
      <c r="E2200" s="22" t="n">
        <v>0.02</v>
      </c>
      <c r="F2200" s="22" t="n">
        <v>0.008953</v>
      </c>
      <c r="G2200" s="23" t="n">
        <f aca="false">E2200-F2200</f>
        <v>0.011047</v>
      </c>
    </row>
    <row r="2201" customFormat="false" ht="33.75" hidden="false" customHeight="false" outlineLevel="0" collapsed="false">
      <c r="A2201" s="19" t="s">
        <v>1963</v>
      </c>
      <c r="B2201" s="19" t="s">
        <v>15</v>
      </c>
      <c r="C2201" s="20" t="s">
        <v>2262</v>
      </c>
      <c r="D2201" s="21" t="n">
        <v>4</v>
      </c>
      <c r="E2201" s="22" t="n">
        <v>0.02</v>
      </c>
      <c r="F2201" s="22" t="n">
        <v>0.009083</v>
      </c>
      <c r="G2201" s="23" t="n">
        <f aca="false">E2201-F2201</f>
        <v>0.010917</v>
      </c>
    </row>
    <row r="2202" customFormat="false" ht="33.75" hidden="false" customHeight="false" outlineLevel="0" collapsed="false">
      <c r="A2202" s="19" t="s">
        <v>1963</v>
      </c>
      <c r="B2202" s="19" t="s">
        <v>15</v>
      </c>
      <c r="C2202" s="20" t="s">
        <v>2263</v>
      </c>
      <c r="D2202" s="21" t="n">
        <v>4</v>
      </c>
      <c r="E2202" s="22" t="n">
        <v>0.024</v>
      </c>
      <c r="F2202" s="22" t="n">
        <v>0.011967</v>
      </c>
      <c r="G2202" s="23" t="n">
        <f aca="false">E2202-F2202</f>
        <v>0.012033</v>
      </c>
    </row>
    <row r="2203" customFormat="false" ht="33.75" hidden="false" customHeight="false" outlineLevel="0" collapsed="false">
      <c r="A2203" s="19" t="s">
        <v>1963</v>
      </c>
      <c r="B2203" s="19" t="s">
        <v>15</v>
      </c>
      <c r="C2203" s="20" t="s">
        <v>2264</v>
      </c>
      <c r="D2203" s="21" t="n">
        <v>5</v>
      </c>
      <c r="E2203" s="22" t="n">
        <v>0.016</v>
      </c>
      <c r="F2203" s="22" t="n">
        <v>0.007974</v>
      </c>
      <c r="G2203" s="23" t="n">
        <f aca="false">E2203-F2203</f>
        <v>0.008026</v>
      </c>
    </row>
    <row r="2204" customFormat="false" ht="33.75" hidden="false" customHeight="false" outlineLevel="0" collapsed="false">
      <c r="A2204" s="19" t="s">
        <v>1963</v>
      </c>
      <c r="B2204" s="19" t="s">
        <v>15</v>
      </c>
      <c r="C2204" s="20" t="s">
        <v>2265</v>
      </c>
      <c r="D2204" s="21" t="n">
        <v>5</v>
      </c>
      <c r="E2204" s="22" t="n">
        <v>0.07</v>
      </c>
      <c r="F2204" s="22" t="n">
        <v>0.00643</v>
      </c>
      <c r="G2204" s="23" t="n">
        <f aca="false">E2204-F2204</f>
        <v>0.06357</v>
      </c>
    </row>
    <row r="2205" customFormat="false" ht="33.75" hidden="false" customHeight="false" outlineLevel="0" collapsed="false">
      <c r="A2205" s="19" t="s">
        <v>1963</v>
      </c>
      <c r="B2205" s="19" t="s">
        <v>15</v>
      </c>
      <c r="C2205" s="20" t="s">
        <v>2266</v>
      </c>
      <c r="D2205" s="21" t="n">
        <v>6</v>
      </c>
      <c r="E2205" s="22" t="n">
        <v>0.0003</v>
      </c>
      <c r="F2205" s="22" t="n">
        <v>5.6E-005</v>
      </c>
      <c r="G2205" s="23" t="n">
        <f aca="false">E2205-F2205</f>
        <v>0.000244</v>
      </c>
    </row>
    <row r="2206" customFormat="false" ht="33.75" hidden="false" customHeight="false" outlineLevel="0" collapsed="false">
      <c r="A2206" s="19" t="s">
        <v>1963</v>
      </c>
      <c r="B2206" s="19" t="s">
        <v>15</v>
      </c>
      <c r="C2206" s="20" t="s">
        <v>2267</v>
      </c>
      <c r="D2206" s="21" t="n">
        <v>5</v>
      </c>
      <c r="E2206" s="22" t="n">
        <v>0.0054</v>
      </c>
      <c r="F2206" s="22" t="n">
        <v>0.000548</v>
      </c>
      <c r="G2206" s="23" t="n">
        <f aca="false">E2206-F2206</f>
        <v>0.004852</v>
      </c>
    </row>
    <row r="2207" customFormat="false" ht="33.75" hidden="false" customHeight="false" outlineLevel="0" collapsed="false">
      <c r="A2207" s="19" t="s">
        <v>1963</v>
      </c>
      <c r="B2207" s="19" t="s">
        <v>15</v>
      </c>
      <c r="C2207" s="20" t="s">
        <v>2268</v>
      </c>
      <c r="D2207" s="21" t="n">
        <v>6</v>
      </c>
      <c r="E2207" s="22" t="n">
        <v>0.000145</v>
      </c>
      <c r="F2207" s="22" t="n">
        <v>0.000165</v>
      </c>
      <c r="G2207" s="23" t="n">
        <f aca="false">E2207-F2207</f>
        <v>-2E-005</v>
      </c>
    </row>
    <row r="2208" customFormat="false" ht="33.75" hidden="false" customHeight="false" outlineLevel="0" collapsed="false">
      <c r="A2208" s="19" t="s">
        <v>1963</v>
      </c>
      <c r="B2208" s="19" t="s">
        <v>15</v>
      </c>
      <c r="C2208" s="20" t="s">
        <v>2269</v>
      </c>
      <c r="D2208" s="21" t="n">
        <v>5</v>
      </c>
      <c r="E2208" s="22" t="n">
        <v>0.001</v>
      </c>
      <c r="F2208" s="22" t="n">
        <v>0.000238</v>
      </c>
      <c r="G2208" s="23" t="n">
        <f aca="false">E2208-F2208</f>
        <v>0.000762</v>
      </c>
    </row>
    <row r="2209" customFormat="false" ht="33.75" hidden="false" customHeight="false" outlineLevel="0" collapsed="false">
      <c r="A2209" s="19" t="s">
        <v>1963</v>
      </c>
      <c r="B2209" s="19" t="s">
        <v>15</v>
      </c>
      <c r="C2209" s="20" t="s">
        <v>2270</v>
      </c>
      <c r="D2209" s="21" t="n">
        <v>6</v>
      </c>
      <c r="E2209" s="22" t="n">
        <v>0.001</v>
      </c>
      <c r="F2209" s="22" t="n">
        <v>1.4E-005</v>
      </c>
      <c r="G2209" s="23" t="n">
        <f aca="false">E2209-F2209</f>
        <v>0.000986</v>
      </c>
    </row>
    <row r="2210" customFormat="false" ht="33.75" hidden="false" customHeight="false" outlineLevel="0" collapsed="false">
      <c r="A2210" s="19" t="s">
        <v>1963</v>
      </c>
      <c r="B2210" s="19" t="s">
        <v>15</v>
      </c>
      <c r="C2210" s="20" t="s">
        <v>2271</v>
      </c>
      <c r="D2210" s="21" t="n">
        <v>5</v>
      </c>
      <c r="E2210" s="22" t="n">
        <v>0.012</v>
      </c>
      <c r="F2210" s="22" t="n">
        <v>0.002812</v>
      </c>
      <c r="G2210" s="23" t="n">
        <f aca="false">E2210-F2210</f>
        <v>0.009188</v>
      </c>
    </row>
    <row r="2211" customFormat="false" ht="33.75" hidden="false" customHeight="false" outlineLevel="0" collapsed="false">
      <c r="A2211" s="19" t="s">
        <v>1963</v>
      </c>
      <c r="B2211" s="19" t="s">
        <v>15</v>
      </c>
      <c r="C2211" s="20" t="s">
        <v>2272</v>
      </c>
      <c r="D2211" s="21" t="n">
        <v>6</v>
      </c>
      <c r="E2211" s="22" t="n">
        <v>0.000372</v>
      </c>
      <c r="F2211" s="22" t="n">
        <v>0.000129</v>
      </c>
      <c r="G2211" s="23" t="n">
        <f aca="false">E2211-F2211</f>
        <v>0.000243</v>
      </c>
    </row>
    <row r="2212" customFormat="false" ht="33.75" hidden="false" customHeight="false" outlineLevel="0" collapsed="false">
      <c r="A2212" s="19" t="s">
        <v>1963</v>
      </c>
      <c r="B2212" s="19" t="s">
        <v>15</v>
      </c>
      <c r="C2212" s="20" t="s">
        <v>2273</v>
      </c>
      <c r="D2212" s="21" t="n">
        <v>6</v>
      </c>
      <c r="E2212" s="22" t="n">
        <v>0.002</v>
      </c>
      <c r="F2212" s="22" t="n">
        <v>0.001986</v>
      </c>
      <c r="G2212" s="23" t="n">
        <f aca="false">E2212-F2212</f>
        <v>1.40000000000001E-005</v>
      </c>
    </row>
    <row r="2213" customFormat="false" ht="33.75" hidden="false" customHeight="false" outlineLevel="0" collapsed="false">
      <c r="A2213" s="19" t="s">
        <v>1963</v>
      </c>
      <c r="B2213" s="19" t="s">
        <v>15</v>
      </c>
      <c r="C2213" s="20" t="s">
        <v>2274</v>
      </c>
      <c r="D2213" s="21" t="n">
        <v>6</v>
      </c>
      <c r="E2213" s="22" t="n">
        <v>0.0005</v>
      </c>
      <c r="F2213" s="22" t="n">
        <v>0.000158</v>
      </c>
      <c r="G2213" s="23" t="n">
        <f aca="false">E2213-F2213</f>
        <v>0.000342</v>
      </c>
    </row>
    <row r="2214" customFormat="false" ht="33.75" hidden="false" customHeight="false" outlineLevel="0" collapsed="false">
      <c r="A2214" s="19" t="s">
        <v>1963</v>
      </c>
      <c r="B2214" s="19" t="s">
        <v>15</v>
      </c>
      <c r="C2214" s="20" t="s">
        <v>2275</v>
      </c>
      <c r="D2214" s="21" t="n">
        <v>5</v>
      </c>
      <c r="E2214" s="22" t="n">
        <v>0.05</v>
      </c>
      <c r="F2214" s="22" t="n">
        <v>0.022175</v>
      </c>
      <c r="G2214" s="23" t="n">
        <f aca="false">E2214-F2214</f>
        <v>0.027825</v>
      </c>
    </row>
    <row r="2215" customFormat="false" ht="56.25" hidden="false" customHeight="false" outlineLevel="0" collapsed="false">
      <c r="A2215" s="19" t="s">
        <v>1963</v>
      </c>
      <c r="B2215" s="19" t="s">
        <v>15</v>
      </c>
      <c r="C2215" s="20" t="s">
        <v>2276</v>
      </c>
      <c r="D2215" s="21" t="n">
        <v>5</v>
      </c>
      <c r="E2215" s="22" t="n">
        <v>0.024838</v>
      </c>
      <c r="F2215" s="22" t="n">
        <v>0.001788</v>
      </c>
      <c r="G2215" s="23" t="n">
        <f aca="false">E2215-F2215</f>
        <v>0.02305</v>
      </c>
    </row>
    <row r="2216" customFormat="false" ht="33.75" hidden="false" customHeight="false" outlineLevel="0" collapsed="false">
      <c r="A2216" s="19" t="s">
        <v>1963</v>
      </c>
      <c r="B2216" s="19" t="s">
        <v>15</v>
      </c>
      <c r="C2216" s="20" t="s">
        <v>2277</v>
      </c>
      <c r="D2216" s="21" t="n">
        <v>6</v>
      </c>
      <c r="E2216" s="22" t="n">
        <v>0.0015</v>
      </c>
      <c r="F2216" s="22" t="n">
        <v>0.001272</v>
      </c>
      <c r="G2216" s="23" t="n">
        <f aca="false">E2216-F2216</f>
        <v>0.000228</v>
      </c>
    </row>
    <row r="2217" customFormat="false" ht="56.25" hidden="false" customHeight="false" outlineLevel="0" collapsed="false">
      <c r="A2217" s="19" t="s">
        <v>1963</v>
      </c>
      <c r="B2217" s="19" t="s">
        <v>15</v>
      </c>
      <c r="C2217" s="20" t="s">
        <v>2278</v>
      </c>
      <c r="D2217" s="21" t="n">
        <v>5</v>
      </c>
      <c r="E2217" s="22" t="n">
        <v>0.0015</v>
      </c>
      <c r="F2217" s="22" t="n">
        <v>0.000568</v>
      </c>
      <c r="G2217" s="23" t="n">
        <f aca="false">E2217-F2217</f>
        <v>0.000932</v>
      </c>
    </row>
    <row r="2218" customFormat="false" ht="33.75" hidden="false" customHeight="false" outlineLevel="0" collapsed="false">
      <c r="A2218" s="19" t="s">
        <v>1963</v>
      </c>
      <c r="B2218" s="19" t="s">
        <v>15</v>
      </c>
      <c r="C2218" s="20" t="s">
        <v>2279</v>
      </c>
      <c r="D2218" s="21" t="n">
        <v>6</v>
      </c>
      <c r="E2218" s="22" t="n">
        <v>0.0005</v>
      </c>
      <c r="F2218" s="22" t="n">
        <v>5E-006</v>
      </c>
      <c r="G2218" s="23" t="n">
        <f aca="false">E2218-F2218</f>
        <v>0.000495</v>
      </c>
    </row>
    <row r="2219" customFormat="false" ht="33.75" hidden="false" customHeight="false" outlineLevel="0" collapsed="false">
      <c r="A2219" s="19" t="s">
        <v>1963</v>
      </c>
      <c r="B2219" s="19" t="s">
        <v>15</v>
      </c>
      <c r="C2219" s="20" t="s">
        <v>2280</v>
      </c>
      <c r="D2219" s="21" t="n">
        <v>4</v>
      </c>
      <c r="E2219" s="22" t="n">
        <v>0.065</v>
      </c>
      <c r="F2219" s="22" t="n">
        <v>0.039389</v>
      </c>
      <c r="G2219" s="23" t="n">
        <f aca="false">E2219-F2219</f>
        <v>0.025611</v>
      </c>
    </row>
    <row r="2220" customFormat="false" ht="78.75" hidden="false" customHeight="false" outlineLevel="0" collapsed="false">
      <c r="A2220" s="19" t="s">
        <v>1963</v>
      </c>
      <c r="B2220" s="19" t="s">
        <v>15</v>
      </c>
      <c r="C2220" s="20" t="s">
        <v>2281</v>
      </c>
      <c r="D2220" s="21" t="n">
        <v>8</v>
      </c>
      <c r="E2220" s="22" t="n">
        <v>0.00025</v>
      </c>
      <c r="F2220" s="22" t="n">
        <v>0.00014</v>
      </c>
      <c r="G2220" s="23" t="n">
        <f aca="false">E2220-F2220</f>
        <v>0.00011</v>
      </c>
    </row>
    <row r="2221" customFormat="false" ht="33.75" hidden="false" customHeight="false" outlineLevel="0" collapsed="false">
      <c r="A2221" s="19" t="s">
        <v>1963</v>
      </c>
      <c r="B2221" s="19" t="s">
        <v>15</v>
      </c>
      <c r="C2221" s="20" t="s">
        <v>2282</v>
      </c>
      <c r="D2221" s="21" t="n">
        <v>7</v>
      </c>
      <c r="E2221" s="22" t="n">
        <v>0.0001</v>
      </c>
      <c r="F2221" s="22" t="n">
        <v>1.8E-005</v>
      </c>
      <c r="G2221" s="23" t="n">
        <f aca="false">E2221-F2221</f>
        <v>8.2E-005</v>
      </c>
    </row>
    <row r="2222" customFormat="false" ht="33.75" hidden="false" customHeight="false" outlineLevel="0" collapsed="false">
      <c r="A2222" s="19" t="s">
        <v>1963</v>
      </c>
      <c r="B2222" s="19" t="s">
        <v>15</v>
      </c>
      <c r="C2222" s="20" t="s">
        <v>2242</v>
      </c>
      <c r="D2222" s="21" t="n">
        <v>4</v>
      </c>
      <c r="E2222" s="22" t="n">
        <v>0.15</v>
      </c>
      <c r="F2222" s="22" t="n">
        <v>0.124703</v>
      </c>
      <c r="G2222" s="23" t="n">
        <f aca="false">E2222-F2222</f>
        <v>0.025297</v>
      </c>
    </row>
    <row r="2223" customFormat="false" ht="33.75" hidden="false" customHeight="false" outlineLevel="0" collapsed="false">
      <c r="A2223" s="19" t="s">
        <v>1963</v>
      </c>
      <c r="B2223" s="19" t="s">
        <v>15</v>
      </c>
      <c r="C2223" s="20" t="s">
        <v>2283</v>
      </c>
      <c r="D2223" s="21" t="n">
        <v>6</v>
      </c>
      <c r="E2223" s="22" t="n">
        <v>0.0003</v>
      </c>
      <c r="F2223" s="22" t="n">
        <v>4.2E-005</v>
      </c>
      <c r="G2223" s="23" t="n">
        <f aca="false">E2223-F2223</f>
        <v>0.000258</v>
      </c>
    </row>
    <row r="2224" customFormat="false" ht="33.75" hidden="false" customHeight="false" outlineLevel="0" collapsed="false">
      <c r="A2224" s="19" t="s">
        <v>1963</v>
      </c>
      <c r="B2224" s="19" t="s">
        <v>15</v>
      </c>
      <c r="C2224" s="20" t="s">
        <v>2284</v>
      </c>
      <c r="D2224" s="21" t="n">
        <v>6</v>
      </c>
      <c r="E2224" s="22" t="n">
        <v>0.0001</v>
      </c>
      <c r="F2224" s="22" t="n">
        <v>0.000211</v>
      </c>
      <c r="G2224" s="23" t="n">
        <f aca="false">E2224-F2224</f>
        <v>-0.000111</v>
      </c>
    </row>
    <row r="2225" customFormat="false" ht="33.75" hidden="false" customHeight="false" outlineLevel="0" collapsed="false">
      <c r="A2225" s="19" t="s">
        <v>1963</v>
      </c>
      <c r="B2225" s="19" t="s">
        <v>15</v>
      </c>
      <c r="C2225" s="20" t="s">
        <v>2285</v>
      </c>
      <c r="D2225" s="21" t="n">
        <v>6</v>
      </c>
      <c r="E2225" s="22" t="n">
        <v>0.0025</v>
      </c>
      <c r="F2225" s="22" t="n">
        <v>5.5E-005</v>
      </c>
      <c r="G2225" s="23" t="n">
        <f aca="false">E2225-F2225</f>
        <v>0.002445</v>
      </c>
    </row>
    <row r="2226" customFormat="false" ht="33.75" hidden="false" customHeight="false" outlineLevel="0" collapsed="false">
      <c r="A2226" s="19" t="s">
        <v>1963</v>
      </c>
      <c r="B2226" s="19" t="s">
        <v>15</v>
      </c>
      <c r="C2226" s="20" t="s">
        <v>2286</v>
      </c>
      <c r="D2226" s="21" t="n">
        <v>6</v>
      </c>
      <c r="E2226" s="22" t="n">
        <v>0.00018</v>
      </c>
      <c r="F2226" s="22" t="n">
        <v>3.3E-005</v>
      </c>
      <c r="G2226" s="23" t="n">
        <f aca="false">E2226-F2226</f>
        <v>0.000147</v>
      </c>
    </row>
    <row r="2227" customFormat="false" ht="33.75" hidden="false" customHeight="false" outlineLevel="0" collapsed="false">
      <c r="A2227" s="19" t="s">
        <v>1963</v>
      </c>
      <c r="B2227" s="19" t="s">
        <v>15</v>
      </c>
      <c r="C2227" s="20" t="s">
        <v>2287</v>
      </c>
      <c r="D2227" s="21" t="n">
        <v>5</v>
      </c>
      <c r="E2227" s="22" t="n">
        <v>0.0015</v>
      </c>
      <c r="F2227" s="22" t="n">
        <v>0.000655</v>
      </c>
      <c r="G2227" s="23" t="n">
        <f aca="false">E2227-F2227</f>
        <v>0.000845</v>
      </c>
    </row>
    <row r="2228" customFormat="false" ht="33.75" hidden="false" customHeight="false" outlineLevel="0" collapsed="false">
      <c r="A2228" s="19" t="s">
        <v>1963</v>
      </c>
      <c r="B2228" s="19" t="s">
        <v>15</v>
      </c>
      <c r="C2228" s="20" t="s">
        <v>2288</v>
      </c>
      <c r="D2228" s="21" t="n">
        <v>5</v>
      </c>
      <c r="E2228" s="22" t="n">
        <v>0</v>
      </c>
      <c r="F2228" s="22" t="n">
        <v>0.000497</v>
      </c>
      <c r="G2228" s="23" t="n">
        <f aca="false">E2228-F2228</f>
        <v>-0.000497</v>
      </c>
    </row>
    <row r="2229" customFormat="false" ht="33.75" hidden="false" customHeight="false" outlineLevel="0" collapsed="false">
      <c r="A2229" s="19" t="s">
        <v>1963</v>
      </c>
      <c r="B2229" s="19" t="s">
        <v>15</v>
      </c>
      <c r="C2229" s="20" t="s">
        <v>2289</v>
      </c>
      <c r="D2229" s="21" t="n">
        <v>5</v>
      </c>
      <c r="E2229" s="22" t="n">
        <v>0.00345</v>
      </c>
      <c r="F2229" s="22" t="n">
        <v>0.00042</v>
      </c>
      <c r="G2229" s="23" t="n">
        <f aca="false">E2229-F2229</f>
        <v>0.00303</v>
      </c>
    </row>
    <row r="2230" customFormat="false" ht="33.75" hidden="false" customHeight="false" outlineLevel="0" collapsed="false">
      <c r="A2230" s="19" t="s">
        <v>1963</v>
      </c>
      <c r="B2230" s="19" t="s">
        <v>15</v>
      </c>
      <c r="C2230" s="20" t="s">
        <v>2290</v>
      </c>
      <c r="D2230" s="21" t="n">
        <v>5</v>
      </c>
      <c r="E2230" s="22" t="n">
        <v>0.002</v>
      </c>
      <c r="F2230" s="22" t="n">
        <v>0.000261</v>
      </c>
      <c r="G2230" s="23" t="n">
        <f aca="false">E2230-F2230</f>
        <v>0.001739</v>
      </c>
    </row>
    <row r="2231" customFormat="false" ht="33.75" hidden="false" customHeight="false" outlineLevel="0" collapsed="false">
      <c r="A2231" s="19" t="s">
        <v>1963</v>
      </c>
      <c r="B2231" s="19" t="s">
        <v>15</v>
      </c>
      <c r="C2231" s="20" t="s">
        <v>2291</v>
      </c>
      <c r="D2231" s="21" t="n">
        <v>6</v>
      </c>
      <c r="E2231" s="22" t="n">
        <v>0.001</v>
      </c>
      <c r="F2231" s="22" t="n">
        <v>0.000112</v>
      </c>
      <c r="G2231" s="23" t="n">
        <f aca="false">E2231-F2231</f>
        <v>0.000888</v>
      </c>
    </row>
    <row r="2232" customFormat="false" ht="33.75" hidden="false" customHeight="false" outlineLevel="0" collapsed="false">
      <c r="A2232" s="19" t="s">
        <v>1963</v>
      </c>
      <c r="B2232" s="19" t="s">
        <v>15</v>
      </c>
      <c r="C2232" s="20" t="s">
        <v>2292</v>
      </c>
      <c r="D2232" s="21" t="n">
        <v>6</v>
      </c>
      <c r="E2232" s="22" t="n">
        <v>0.0004</v>
      </c>
      <c r="F2232" s="22" t="n">
        <v>0.000135</v>
      </c>
      <c r="G2232" s="23" t="n">
        <f aca="false">E2232-F2232</f>
        <v>0.000265</v>
      </c>
    </row>
    <row r="2233" customFormat="false" ht="33.75" hidden="false" customHeight="false" outlineLevel="0" collapsed="false">
      <c r="A2233" s="19" t="s">
        <v>1963</v>
      </c>
      <c r="B2233" s="19" t="s">
        <v>15</v>
      </c>
      <c r="C2233" s="20" t="s">
        <v>2293</v>
      </c>
      <c r="D2233" s="21" t="n">
        <v>4</v>
      </c>
      <c r="E2233" s="22" t="n">
        <v>0.1</v>
      </c>
      <c r="F2233" s="22" t="n">
        <v>0.112197</v>
      </c>
      <c r="G2233" s="23" t="n">
        <f aca="false">E2233-F2233</f>
        <v>-0.012197</v>
      </c>
    </row>
    <row r="2234" customFormat="false" ht="33.75" hidden="false" customHeight="false" outlineLevel="0" collapsed="false">
      <c r="A2234" s="19" t="s">
        <v>1963</v>
      </c>
      <c r="B2234" s="19" t="s">
        <v>15</v>
      </c>
      <c r="C2234" s="20" t="s">
        <v>2294</v>
      </c>
      <c r="D2234" s="21" t="n">
        <v>4</v>
      </c>
      <c r="E2234" s="22" t="n">
        <v>0.27</v>
      </c>
      <c r="F2234" s="22" t="n">
        <v>0.000568</v>
      </c>
      <c r="G2234" s="23" t="n">
        <f aca="false">E2234-F2234</f>
        <v>0.269432</v>
      </c>
    </row>
    <row r="2235" customFormat="false" ht="33.75" hidden="false" customHeight="false" outlineLevel="0" collapsed="false">
      <c r="A2235" s="19" t="s">
        <v>1963</v>
      </c>
      <c r="B2235" s="19" t="s">
        <v>15</v>
      </c>
      <c r="C2235" s="20" t="s">
        <v>2295</v>
      </c>
      <c r="D2235" s="21" t="n">
        <v>5</v>
      </c>
      <c r="E2235" s="22" t="n">
        <v>0.12</v>
      </c>
      <c r="F2235" s="22" t="n">
        <v>0.098045</v>
      </c>
      <c r="G2235" s="23" t="n">
        <f aca="false">E2235-F2235</f>
        <v>0.021955</v>
      </c>
    </row>
    <row r="2236" customFormat="false" ht="33.75" hidden="false" customHeight="false" outlineLevel="0" collapsed="false">
      <c r="A2236" s="19" t="s">
        <v>1963</v>
      </c>
      <c r="B2236" s="19" t="s">
        <v>15</v>
      </c>
      <c r="C2236" s="20" t="s">
        <v>2296</v>
      </c>
      <c r="D2236" s="21" t="n">
        <v>5</v>
      </c>
      <c r="E2236" s="22" t="n">
        <v>0.007</v>
      </c>
      <c r="F2236" s="22" t="n">
        <v>0.002226</v>
      </c>
      <c r="G2236" s="23" t="n">
        <f aca="false">E2236-F2236</f>
        <v>0.004774</v>
      </c>
    </row>
    <row r="2237" customFormat="false" ht="33.75" hidden="false" customHeight="false" outlineLevel="0" collapsed="false">
      <c r="A2237" s="19" t="s">
        <v>1963</v>
      </c>
      <c r="B2237" s="19" t="s">
        <v>15</v>
      </c>
      <c r="C2237" s="20" t="s">
        <v>2297</v>
      </c>
      <c r="D2237" s="21" t="n">
        <v>5</v>
      </c>
      <c r="E2237" s="22" t="n">
        <v>0.015</v>
      </c>
      <c r="F2237" s="22" t="n">
        <v>0.008873</v>
      </c>
      <c r="G2237" s="23" t="n">
        <f aca="false">E2237-F2237</f>
        <v>0.006127</v>
      </c>
    </row>
    <row r="2238" customFormat="false" ht="33.75" hidden="false" customHeight="false" outlineLevel="0" collapsed="false">
      <c r="A2238" s="19" t="s">
        <v>1963</v>
      </c>
      <c r="B2238" s="19" t="s">
        <v>15</v>
      </c>
      <c r="C2238" s="20" t="s">
        <v>2298</v>
      </c>
      <c r="D2238" s="21" t="n">
        <v>6</v>
      </c>
      <c r="E2238" s="22" t="n">
        <v>0.0025</v>
      </c>
      <c r="F2238" s="22" t="n">
        <v>2.2E-005</v>
      </c>
      <c r="G2238" s="23" t="n">
        <f aca="false">E2238-F2238</f>
        <v>0.002478</v>
      </c>
    </row>
    <row r="2239" customFormat="false" ht="33.75" hidden="false" customHeight="false" outlineLevel="0" collapsed="false">
      <c r="A2239" s="19" t="s">
        <v>1963</v>
      </c>
      <c r="B2239" s="19" t="s">
        <v>15</v>
      </c>
      <c r="C2239" s="20" t="s">
        <v>2299</v>
      </c>
      <c r="D2239" s="21" t="n">
        <v>7</v>
      </c>
      <c r="E2239" s="22" t="n">
        <v>0.0003</v>
      </c>
      <c r="F2239" s="22" t="n">
        <v>3.5E-005</v>
      </c>
      <c r="G2239" s="23" t="n">
        <f aca="false">E2239-F2239</f>
        <v>0.000265</v>
      </c>
    </row>
    <row r="2240" customFormat="false" ht="33.75" hidden="false" customHeight="false" outlineLevel="0" collapsed="false">
      <c r="A2240" s="19" t="s">
        <v>1963</v>
      </c>
      <c r="B2240" s="19" t="s">
        <v>15</v>
      </c>
      <c r="C2240" s="20" t="s">
        <v>2300</v>
      </c>
      <c r="D2240" s="21" t="n">
        <v>6</v>
      </c>
      <c r="E2240" s="22" t="n">
        <v>0.001</v>
      </c>
      <c r="F2240" s="22" t="n">
        <v>0.000914</v>
      </c>
      <c r="G2240" s="23" t="n">
        <f aca="false">E2240-F2240</f>
        <v>8.6E-005</v>
      </c>
    </row>
    <row r="2241" customFormat="false" ht="33.75" hidden="false" customHeight="false" outlineLevel="0" collapsed="false">
      <c r="A2241" s="19" t="s">
        <v>1963</v>
      </c>
      <c r="B2241" s="19" t="s">
        <v>15</v>
      </c>
      <c r="C2241" s="20" t="s">
        <v>2301</v>
      </c>
      <c r="D2241" s="21" t="n">
        <v>6</v>
      </c>
      <c r="E2241" s="22" t="n">
        <v>0.0002</v>
      </c>
      <c r="F2241" s="22" t="n">
        <v>0.000156</v>
      </c>
      <c r="G2241" s="23" t="n">
        <f aca="false">E2241-F2241</f>
        <v>4.4E-005</v>
      </c>
    </row>
    <row r="2242" customFormat="false" ht="33.75" hidden="false" customHeight="false" outlineLevel="0" collapsed="false">
      <c r="A2242" s="19" t="s">
        <v>1963</v>
      </c>
      <c r="B2242" s="19" t="s">
        <v>15</v>
      </c>
      <c r="C2242" s="20" t="s">
        <v>2302</v>
      </c>
      <c r="D2242" s="21" t="n">
        <v>6</v>
      </c>
      <c r="E2242" s="22" t="n">
        <v>3E-005</v>
      </c>
      <c r="F2242" s="22" t="n">
        <v>1.7E-005</v>
      </c>
      <c r="G2242" s="23" t="n">
        <f aca="false">E2242-F2242</f>
        <v>1.3E-005</v>
      </c>
    </row>
    <row r="2243" customFormat="false" ht="33.75" hidden="false" customHeight="false" outlineLevel="0" collapsed="false">
      <c r="A2243" s="19" t="s">
        <v>1963</v>
      </c>
      <c r="B2243" s="19" t="s">
        <v>15</v>
      </c>
      <c r="C2243" s="20" t="s">
        <v>2303</v>
      </c>
      <c r="D2243" s="21" t="n">
        <v>5</v>
      </c>
      <c r="E2243" s="22" t="n">
        <v>0.004</v>
      </c>
      <c r="F2243" s="22" t="n">
        <v>0.001443</v>
      </c>
      <c r="G2243" s="23" t="n">
        <f aca="false">E2243-F2243</f>
        <v>0.002557</v>
      </c>
    </row>
    <row r="2244" customFormat="false" ht="33.75" hidden="false" customHeight="false" outlineLevel="0" collapsed="false">
      <c r="A2244" s="19" t="s">
        <v>1963</v>
      </c>
      <c r="B2244" s="19" t="s">
        <v>15</v>
      </c>
      <c r="C2244" s="20" t="s">
        <v>2304</v>
      </c>
      <c r="D2244" s="21" t="n">
        <v>5</v>
      </c>
      <c r="E2244" s="22" t="n">
        <v>0.005</v>
      </c>
      <c r="F2244" s="22" t="n">
        <v>0.000438</v>
      </c>
      <c r="G2244" s="23" t="n">
        <f aca="false">E2244-F2244</f>
        <v>0.004562</v>
      </c>
    </row>
    <row r="2245" customFormat="false" ht="33.75" hidden="false" customHeight="false" outlineLevel="0" collapsed="false">
      <c r="A2245" s="19" t="s">
        <v>1963</v>
      </c>
      <c r="B2245" s="19" t="s">
        <v>15</v>
      </c>
      <c r="C2245" s="20" t="s">
        <v>2305</v>
      </c>
      <c r="D2245" s="21" t="n">
        <v>6</v>
      </c>
      <c r="E2245" s="22" t="n">
        <v>0.0003</v>
      </c>
      <c r="F2245" s="22" t="n">
        <v>3E-005</v>
      </c>
      <c r="G2245" s="23" t="n">
        <f aca="false">E2245-F2245</f>
        <v>0.00027</v>
      </c>
    </row>
    <row r="2246" customFormat="false" ht="33.75" hidden="false" customHeight="false" outlineLevel="0" collapsed="false">
      <c r="A2246" s="19" t="s">
        <v>1963</v>
      </c>
      <c r="B2246" s="19" t="s">
        <v>15</v>
      </c>
      <c r="C2246" s="20" t="s">
        <v>2306</v>
      </c>
      <c r="D2246" s="21" t="n">
        <v>8</v>
      </c>
      <c r="E2246" s="22" t="n">
        <v>5E-005</v>
      </c>
      <c r="F2246" s="22" t="n">
        <v>1.1E-005</v>
      </c>
      <c r="G2246" s="23" t="n">
        <f aca="false">E2246-F2246</f>
        <v>3.9E-005</v>
      </c>
    </row>
    <row r="2247" customFormat="false" ht="33.75" hidden="false" customHeight="false" outlineLevel="0" collapsed="false">
      <c r="A2247" s="19" t="s">
        <v>1963</v>
      </c>
      <c r="B2247" s="19" t="s">
        <v>15</v>
      </c>
      <c r="C2247" s="20" t="s">
        <v>2307</v>
      </c>
      <c r="D2247" s="21" t="n">
        <v>6</v>
      </c>
      <c r="E2247" s="22" t="n">
        <v>0.0001</v>
      </c>
      <c r="F2247" s="22" t="n">
        <v>8E-006</v>
      </c>
      <c r="G2247" s="23" t="n">
        <f aca="false">E2247-F2247</f>
        <v>9.2E-005</v>
      </c>
    </row>
    <row r="2248" customFormat="false" ht="33.75" hidden="false" customHeight="false" outlineLevel="0" collapsed="false">
      <c r="A2248" s="19" t="s">
        <v>1963</v>
      </c>
      <c r="B2248" s="19" t="s">
        <v>15</v>
      </c>
      <c r="C2248" s="20" t="s">
        <v>2308</v>
      </c>
      <c r="D2248" s="21" t="n">
        <v>6</v>
      </c>
      <c r="E2248" s="22" t="n">
        <v>0.0005</v>
      </c>
      <c r="F2248" s="22" t="n">
        <v>0.000255</v>
      </c>
      <c r="G2248" s="23" t="n">
        <f aca="false">E2248-F2248</f>
        <v>0.000245</v>
      </c>
    </row>
    <row r="2249" customFormat="false" ht="33.75" hidden="false" customHeight="false" outlineLevel="0" collapsed="false">
      <c r="A2249" s="19" t="s">
        <v>1963</v>
      </c>
      <c r="B2249" s="19" t="s">
        <v>15</v>
      </c>
      <c r="C2249" s="20" t="s">
        <v>2309</v>
      </c>
      <c r="D2249" s="21" t="n">
        <v>6</v>
      </c>
      <c r="E2249" s="22" t="n">
        <v>0.0003</v>
      </c>
      <c r="F2249" s="22" t="n">
        <v>0.000123</v>
      </c>
      <c r="G2249" s="23" t="n">
        <f aca="false">E2249-F2249</f>
        <v>0.000177</v>
      </c>
    </row>
    <row r="2250" customFormat="false" ht="33.75" hidden="false" customHeight="false" outlineLevel="0" collapsed="false">
      <c r="A2250" s="19" t="s">
        <v>1963</v>
      </c>
      <c r="B2250" s="19" t="s">
        <v>15</v>
      </c>
      <c r="C2250" s="20" t="s">
        <v>2310</v>
      </c>
      <c r="D2250" s="21" t="n">
        <v>5</v>
      </c>
      <c r="E2250" s="22" t="n">
        <v>0.0015</v>
      </c>
      <c r="F2250" s="22" t="n">
        <v>4.5E-005</v>
      </c>
      <c r="G2250" s="23" t="n">
        <f aca="false">E2250-F2250</f>
        <v>0.001455</v>
      </c>
    </row>
    <row r="2251" customFormat="false" ht="33.75" hidden="false" customHeight="false" outlineLevel="0" collapsed="false">
      <c r="A2251" s="19" t="s">
        <v>1963</v>
      </c>
      <c r="B2251" s="19" t="s">
        <v>15</v>
      </c>
      <c r="C2251" s="20" t="s">
        <v>2311</v>
      </c>
      <c r="D2251" s="21" t="n">
        <v>5</v>
      </c>
      <c r="E2251" s="22" t="n">
        <v>0.08</v>
      </c>
      <c r="F2251" s="22" t="n">
        <v>0.083013</v>
      </c>
      <c r="G2251" s="23" t="n">
        <f aca="false">E2251-F2251</f>
        <v>-0.003013</v>
      </c>
    </row>
    <row r="2252" customFormat="false" ht="33.75" hidden="false" customHeight="false" outlineLevel="0" collapsed="false">
      <c r="A2252" s="19" t="s">
        <v>1963</v>
      </c>
      <c r="B2252" s="19" t="s">
        <v>15</v>
      </c>
      <c r="C2252" s="20" t="s">
        <v>2312</v>
      </c>
      <c r="D2252" s="21" t="n">
        <v>5</v>
      </c>
      <c r="E2252" s="22" t="n">
        <v>0.0115</v>
      </c>
      <c r="F2252" s="22" t="n">
        <v>0.006673</v>
      </c>
      <c r="G2252" s="23" t="n">
        <f aca="false">E2252-F2252</f>
        <v>0.004827</v>
      </c>
    </row>
    <row r="2253" customFormat="false" ht="33.75" hidden="false" customHeight="false" outlineLevel="0" collapsed="false">
      <c r="A2253" s="19" t="s">
        <v>1963</v>
      </c>
      <c r="B2253" s="19" t="s">
        <v>15</v>
      </c>
      <c r="C2253" s="20" t="s">
        <v>2313</v>
      </c>
      <c r="D2253" s="21" t="n">
        <v>5</v>
      </c>
      <c r="E2253" s="22" t="n">
        <v>0.022</v>
      </c>
      <c r="F2253" s="22" t="n">
        <v>0.029228</v>
      </c>
      <c r="G2253" s="23" t="n">
        <f aca="false">E2253-F2253</f>
        <v>-0.007228</v>
      </c>
    </row>
    <row r="2254" customFormat="false" ht="33.75" hidden="false" customHeight="false" outlineLevel="0" collapsed="false">
      <c r="A2254" s="19" t="s">
        <v>1963</v>
      </c>
      <c r="B2254" s="19" t="s">
        <v>15</v>
      </c>
      <c r="C2254" s="20" t="s">
        <v>2314</v>
      </c>
      <c r="D2254" s="21" t="n">
        <v>5</v>
      </c>
      <c r="E2254" s="22" t="n">
        <v>0.025</v>
      </c>
      <c r="F2254" s="22" t="n">
        <v>0.005237</v>
      </c>
      <c r="G2254" s="23" t="n">
        <f aca="false">E2254-F2254</f>
        <v>0.019763</v>
      </c>
    </row>
    <row r="2255" customFormat="false" ht="33.75" hidden="false" customHeight="false" outlineLevel="0" collapsed="false">
      <c r="A2255" s="19" t="s">
        <v>1963</v>
      </c>
      <c r="B2255" s="19" t="s">
        <v>15</v>
      </c>
      <c r="C2255" s="20" t="s">
        <v>2315</v>
      </c>
      <c r="D2255" s="21" t="n">
        <v>6</v>
      </c>
      <c r="E2255" s="22" t="n">
        <v>5E-005</v>
      </c>
      <c r="F2255" s="22" t="n">
        <v>0.000117</v>
      </c>
      <c r="G2255" s="23" t="n">
        <f aca="false">E2255-F2255</f>
        <v>-6.7E-005</v>
      </c>
    </row>
    <row r="2256" customFormat="false" ht="33.75" hidden="false" customHeight="false" outlineLevel="0" collapsed="false">
      <c r="A2256" s="19" t="s">
        <v>1963</v>
      </c>
      <c r="B2256" s="19" t="s">
        <v>15</v>
      </c>
      <c r="C2256" s="20" t="s">
        <v>2316</v>
      </c>
      <c r="D2256" s="21" t="n">
        <v>5</v>
      </c>
      <c r="E2256" s="22" t="n">
        <v>0.02</v>
      </c>
      <c r="F2256" s="22" t="n">
        <v>0.011714</v>
      </c>
      <c r="G2256" s="23" t="n">
        <f aca="false">E2256-F2256</f>
        <v>0.008286</v>
      </c>
    </row>
    <row r="2257" customFormat="false" ht="45" hidden="false" customHeight="false" outlineLevel="0" collapsed="false">
      <c r="A2257" s="19" t="s">
        <v>1963</v>
      </c>
      <c r="B2257" s="19" t="s">
        <v>15</v>
      </c>
      <c r="C2257" s="20" t="s">
        <v>2317</v>
      </c>
      <c r="D2257" s="21" t="n">
        <v>4</v>
      </c>
      <c r="E2257" s="22" t="n">
        <v>0.01657</v>
      </c>
      <c r="F2257" s="22" t="n">
        <v>0.008901</v>
      </c>
      <c r="G2257" s="23" t="n">
        <f aca="false">E2257-F2257</f>
        <v>0.007669</v>
      </c>
    </row>
    <row r="2258" customFormat="false" ht="33.75" hidden="false" customHeight="false" outlineLevel="0" collapsed="false">
      <c r="A2258" s="19" t="s">
        <v>1963</v>
      </c>
      <c r="B2258" s="19" t="s">
        <v>15</v>
      </c>
      <c r="C2258" s="20" t="s">
        <v>2318</v>
      </c>
      <c r="D2258" s="21" t="n">
        <v>6</v>
      </c>
      <c r="E2258" s="22" t="n">
        <v>0.000525</v>
      </c>
      <c r="F2258" s="22" t="n">
        <v>0.000551</v>
      </c>
      <c r="G2258" s="23" t="n">
        <f aca="false">E2258-F2258</f>
        <v>-2.6E-005</v>
      </c>
    </row>
    <row r="2259" customFormat="false" ht="33.75" hidden="false" customHeight="false" outlineLevel="0" collapsed="false">
      <c r="A2259" s="19" t="s">
        <v>1963</v>
      </c>
      <c r="B2259" s="19" t="s">
        <v>15</v>
      </c>
      <c r="C2259" s="20" t="s">
        <v>2319</v>
      </c>
      <c r="D2259" s="21" t="n">
        <v>5</v>
      </c>
      <c r="E2259" s="22" t="n">
        <v>0.04</v>
      </c>
      <c r="F2259" s="22" t="n">
        <v>0.013667</v>
      </c>
      <c r="G2259" s="23" t="n">
        <f aca="false">E2259-F2259</f>
        <v>0.026333</v>
      </c>
    </row>
    <row r="2260" customFormat="false" ht="33.75" hidden="false" customHeight="false" outlineLevel="0" collapsed="false">
      <c r="A2260" s="19" t="s">
        <v>1963</v>
      </c>
      <c r="B2260" s="19" t="s">
        <v>15</v>
      </c>
      <c r="C2260" s="20" t="s">
        <v>2320</v>
      </c>
      <c r="D2260" s="21" t="n">
        <v>6</v>
      </c>
      <c r="E2260" s="22" t="n">
        <v>0.0007</v>
      </c>
      <c r="F2260" s="22" t="n">
        <v>4.3E-005</v>
      </c>
      <c r="G2260" s="23" t="n">
        <f aca="false">E2260-F2260</f>
        <v>0.000657</v>
      </c>
    </row>
    <row r="2261" customFormat="false" ht="33.75" hidden="false" customHeight="false" outlineLevel="0" collapsed="false">
      <c r="A2261" s="19" t="s">
        <v>1963</v>
      </c>
      <c r="B2261" s="19" t="s">
        <v>15</v>
      </c>
      <c r="C2261" s="20" t="s">
        <v>2321</v>
      </c>
      <c r="D2261" s="21" t="n">
        <v>5</v>
      </c>
      <c r="E2261" s="22" t="n">
        <v>0.009677</v>
      </c>
      <c r="F2261" s="22" t="n">
        <v>0.000255</v>
      </c>
      <c r="G2261" s="23" t="n">
        <f aca="false">E2261-F2261</f>
        <v>0.009422</v>
      </c>
    </row>
    <row r="2262" customFormat="false" ht="33.75" hidden="false" customHeight="false" outlineLevel="0" collapsed="false">
      <c r="A2262" s="19" t="s">
        <v>1963</v>
      </c>
      <c r="B2262" s="19" t="s">
        <v>15</v>
      </c>
      <c r="C2262" s="20" t="s">
        <v>2322</v>
      </c>
      <c r="D2262" s="21" t="n">
        <v>6</v>
      </c>
      <c r="E2262" s="22" t="n">
        <v>0.00093</v>
      </c>
      <c r="F2262" s="22" t="n">
        <v>0.000173</v>
      </c>
      <c r="G2262" s="23" t="n">
        <f aca="false">E2262-F2262</f>
        <v>0.000757</v>
      </c>
    </row>
    <row r="2263" customFormat="false" ht="33.75" hidden="false" customHeight="false" outlineLevel="0" collapsed="false">
      <c r="A2263" s="19" t="s">
        <v>1963</v>
      </c>
      <c r="B2263" s="19" t="s">
        <v>15</v>
      </c>
      <c r="C2263" s="20" t="s">
        <v>2323</v>
      </c>
      <c r="D2263" s="21" t="n">
        <v>6</v>
      </c>
      <c r="E2263" s="22" t="n">
        <v>0.0001</v>
      </c>
      <c r="F2263" s="22" t="n">
        <v>4.2E-005</v>
      </c>
      <c r="G2263" s="23" t="n">
        <f aca="false">E2263-F2263</f>
        <v>5.8E-005</v>
      </c>
    </row>
    <row r="2264" customFormat="false" ht="33.75" hidden="false" customHeight="false" outlineLevel="0" collapsed="false">
      <c r="A2264" s="19" t="s">
        <v>1963</v>
      </c>
      <c r="B2264" s="19" t="s">
        <v>15</v>
      </c>
      <c r="C2264" s="20" t="s">
        <v>2324</v>
      </c>
      <c r="D2264" s="21" t="n">
        <v>6</v>
      </c>
      <c r="E2264" s="22" t="n">
        <v>5E-005</v>
      </c>
      <c r="F2264" s="22" t="n">
        <v>5.3E-005</v>
      </c>
      <c r="G2264" s="23" t="n">
        <f aca="false">E2264-F2264</f>
        <v>-3E-006</v>
      </c>
    </row>
    <row r="2265" customFormat="false" ht="33.75" hidden="false" customHeight="false" outlineLevel="0" collapsed="false">
      <c r="A2265" s="19" t="s">
        <v>1963</v>
      </c>
      <c r="B2265" s="19" t="s">
        <v>15</v>
      </c>
      <c r="C2265" s="20" t="s">
        <v>2325</v>
      </c>
      <c r="D2265" s="21" t="n">
        <v>6</v>
      </c>
      <c r="E2265" s="22" t="n">
        <v>0.0005</v>
      </c>
      <c r="F2265" s="22" t="n">
        <v>0.000202</v>
      </c>
      <c r="G2265" s="23" t="n">
        <f aca="false">E2265-F2265</f>
        <v>0.000298</v>
      </c>
    </row>
    <row r="2266" customFormat="false" ht="33.75" hidden="false" customHeight="false" outlineLevel="0" collapsed="false">
      <c r="A2266" s="19" t="s">
        <v>1963</v>
      </c>
      <c r="B2266" s="19" t="s">
        <v>15</v>
      </c>
      <c r="C2266" s="20" t="s">
        <v>2326</v>
      </c>
      <c r="D2266" s="21" t="n">
        <v>4</v>
      </c>
      <c r="E2266" s="22" t="n">
        <v>0.06</v>
      </c>
      <c r="F2266" s="22" t="n">
        <v>0.018862</v>
      </c>
      <c r="G2266" s="23" t="n">
        <f aca="false">E2266-F2266</f>
        <v>0.041138</v>
      </c>
    </row>
    <row r="2267" customFormat="false" ht="78.75" hidden="false" customHeight="false" outlineLevel="0" collapsed="false">
      <c r="A2267" s="19" t="s">
        <v>1963</v>
      </c>
      <c r="B2267" s="19" t="s">
        <v>15</v>
      </c>
      <c r="C2267" s="20" t="s">
        <v>2327</v>
      </c>
      <c r="D2267" s="21" t="n">
        <v>5</v>
      </c>
      <c r="E2267" s="22" t="n">
        <v>0.001</v>
      </c>
      <c r="F2267" s="22" t="n">
        <v>0.000265</v>
      </c>
      <c r="G2267" s="23" t="n">
        <f aca="false">E2267-F2267</f>
        <v>0.000735</v>
      </c>
    </row>
    <row r="2268" customFormat="false" ht="33.75" hidden="false" customHeight="false" outlineLevel="0" collapsed="false">
      <c r="A2268" s="19" t="s">
        <v>1963</v>
      </c>
      <c r="B2268" s="19" t="s">
        <v>15</v>
      </c>
      <c r="C2268" s="20" t="s">
        <v>2328</v>
      </c>
      <c r="D2268" s="21" t="n">
        <v>5</v>
      </c>
      <c r="E2268" s="22" t="n">
        <v>0.01</v>
      </c>
      <c r="F2268" s="22" t="n">
        <v>0.000693</v>
      </c>
      <c r="G2268" s="23" t="n">
        <f aca="false">E2268-F2268</f>
        <v>0.009307</v>
      </c>
    </row>
    <row r="2269" customFormat="false" ht="33.75" hidden="false" customHeight="false" outlineLevel="0" collapsed="false">
      <c r="A2269" s="19" t="s">
        <v>1963</v>
      </c>
      <c r="B2269" s="19" t="s">
        <v>15</v>
      </c>
      <c r="C2269" s="20" t="s">
        <v>2329</v>
      </c>
      <c r="D2269" s="21" t="n">
        <v>5</v>
      </c>
      <c r="E2269" s="22" t="n">
        <v>0.003</v>
      </c>
      <c r="F2269" s="22" t="n">
        <v>0.001306</v>
      </c>
      <c r="G2269" s="23" t="n">
        <f aca="false">E2269-F2269</f>
        <v>0.001694</v>
      </c>
    </row>
    <row r="2270" customFormat="false" ht="45" hidden="false" customHeight="false" outlineLevel="0" collapsed="false">
      <c r="A2270" s="19" t="s">
        <v>1963</v>
      </c>
      <c r="B2270" s="19" t="s">
        <v>15</v>
      </c>
      <c r="C2270" s="20" t="s">
        <v>2330</v>
      </c>
      <c r="D2270" s="21" t="n">
        <v>6</v>
      </c>
      <c r="E2270" s="22" t="n">
        <v>0.0001</v>
      </c>
      <c r="F2270" s="22" t="n">
        <v>2.5E-005</v>
      </c>
      <c r="G2270" s="23" t="n">
        <f aca="false">E2270-F2270</f>
        <v>7.5E-005</v>
      </c>
    </row>
    <row r="2271" customFormat="false" ht="33.75" hidden="false" customHeight="false" outlineLevel="0" collapsed="false">
      <c r="A2271" s="19" t="s">
        <v>1963</v>
      </c>
      <c r="B2271" s="19" t="s">
        <v>15</v>
      </c>
      <c r="C2271" s="20" t="s">
        <v>2331</v>
      </c>
      <c r="D2271" s="21" t="n">
        <v>6</v>
      </c>
      <c r="E2271" s="22" t="n">
        <v>0.001</v>
      </c>
      <c r="F2271" s="22" t="n">
        <v>3E-005</v>
      </c>
      <c r="G2271" s="23" t="n">
        <f aca="false">E2271-F2271</f>
        <v>0.00097</v>
      </c>
    </row>
    <row r="2272" customFormat="false" ht="33.75" hidden="false" customHeight="false" outlineLevel="0" collapsed="false">
      <c r="A2272" s="19" t="s">
        <v>1963</v>
      </c>
      <c r="B2272" s="19" t="s">
        <v>15</v>
      </c>
      <c r="C2272" s="20" t="s">
        <v>2332</v>
      </c>
      <c r="D2272" s="21" t="n">
        <v>6</v>
      </c>
      <c r="E2272" s="22" t="n">
        <v>0.002</v>
      </c>
      <c r="F2272" s="22" t="n">
        <v>0.000517</v>
      </c>
      <c r="G2272" s="23" t="n">
        <f aca="false">E2272-F2272</f>
        <v>0.001483</v>
      </c>
    </row>
    <row r="2273" customFormat="false" ht="33.75" hidden="false" customHeight="false" outlineLevel="0" collapsed="false">
      <c r="A2273" s="19" t="s">
        <v>1963</v>
      </c>
      <c r="B2273" s="19" t="s">
        <v>15</v>
      </c>
      <c r="C2273" s="20" t="s">
        <v>2333</v>
      </c>
      <c r="D2273" s="21" t="n">
        <v>6</v>
      </c>
      <c r="E2273" s="22" t="n">
        <v>0.0005</v>
      </c>
      <c r="F2273" s="22" t="n">
        <v>0.000197</v>
      </c>
      <c r="G2273" s="23" t="n">
        <f aca="false">E2273-F2273</f>
        <v>0.000303</v>
      </c>
    </row>
    <row r="2274" customFormat="false" ht="33.75" hidden="false" customHeight="false" outlineLevel="0" collapsed="false">
      <c r="A2274" s="19" t="s">
        <v>1963</v>
      </c>
      <c r="B2274" s="19" t="s">
        <v>15</v>
      </c>
      <c r="C2274" s="20" t="s">
        <v>2334</v>
      </c>
      <c r="D2274" s="21" t="n">
        <v>7</v>
      </c>
      <c r="E2274" s="22" t="n">
        <v>0.0002</v>
      </c>
      <c r="F2274" s="22" t="n">
        <v>7.1E-005</v>
      </c>
      <c r="G2274" s="23" t="n">
        <f aca="false">E2274-F2274</f>
        <v>0.000129</v>
      </c>
    </row>
    <row r="2275" customFormat="false" ht="33.75" hidden="false" customHeight="false" outlineLevel="0" collapsed="false">
      <c r="A2275" s="19" t="s">
        <v>1963</v>
      </c>
      <c r="B2275" s="19" t="s">
        <v>15</v>
      </c>
      <c r="C2275" s="20" t="s">
        <v>2335</v>
      </c>
      <c r="D2275" s="21" t="n">
        <v>5</v>
      </c>
      <c r="E2275" s="22" t="n">
        <v>0.015</v>
      </c>
      <c r="F2275" s="22" t="n">
        <v>0.006136</v>
      </c>
      <c r="G2275" s="23" t="n">
        <f aca="false">E2275-F2275</f>
        <v>0.008864</v>
      </c>
    </row>
    <row r="2276" customFormat="false" ht="45" hidden="false" customHeight="false" outlineLevel="0" collapsed="false">
      <c r="A2276" s="19" t="s">
        <v>1963</v>
      </c>
      <c r="B2276" s="19" t="s">
        <v>15</v>
      </c>
      <c r="C2276" s="20" t="s">
        <v>2336</v>
      </c>
      <c r="D2276" s="21" t="n">
        <v>6</v>
      </c>
      <c r="E2276" s="22" t="n">
        <v>0.0015</v>
      </c>
      <c r="F2276" s="22" t="n">
        <v>0.00138</v>
      </c>
      <c r="G2276" s="23" t="n">
        <f aca="false">E2276-F2276</f>
        <v>0.00012</v>
      </c>
    </row>
    <row r="2277" customFormat="false" ht="33.75" hidden="false" customHeight="false" outlineLevel="0" collapsed="false">
      <c r="A2277" s="19" t="s">
        <v>1963</v>
      </c>
      <c r="B2277" s="19" t="s">
        <v>15</v>
      </c>
      <c r="C2277" s="20" t="s">
        <v>2337</v>
      </c>
      <c r="D2277" s="21" t="n">
        <v>5</v>
      </c>
      <c r="E2277" s="22" t="n">
        <v>0.002</v>
      </c>
      <c r="F2277" s="22" t="n">
        <v>0.001353</v>
      </c>
      <c r="G2277" s="23" t="n">
        <f aca="false">E2277-F2277</f>
        <v>0.000647</v>
      </c>
    </row>
    <row r="2278" customFormat="false" ht="33.75" hidden="false" customHeight="false" outlineLevel="0" collapsed="false">
      <c r="A2278" s="19" t="s">
        <v>1963</v>
      </c>
      <c r="B2278" s="19" t="s">
        <v>15</v>
      </c>
      <c r="C2278" s="20" t="s">
        <v>2338</v>
      </c>
      <c r="D2278" s="21" t="n">
        <v>4</v>
      </c>
      <c r="E2278" s="22" t="n">
        <v>0.118</v>
      </c>
      <c r="F2278" s="22" t="n">
        <v>0.023452</v>
      </c>
      <c r="G2278" s="23" t="n">
        <f aca="false">E2278-F2278</f>
        <v>0.094548</v>
      </c>
    </row>
    <row r="2279" customFormat="false" ht="33.75" hidden="false" customHeight="false" outlineLevel="0" collapsed="false">
      <c r="A2279" s="19" t="s">
        <v>1963</v>
      </c>
      <c r="B2279" s="19" t="s">
        <v>15</v>
      </c>
      <c r="C2279" s="20" t="s">
        <v>2339</v>
      </c>
      <c r="D2279" s="21" t="n">
        <v>7</v>
      </c>
      <c r="E2279" s="22" t="n">
        <v>2E-005</v>
      </c>
      <c r="F2279" s="22" t="n">
        <v>7E-006</v>
      </c>
      <c r="G2279" s="23" t="n">
        <f aca="false">E2279-F2279</f>
        <v>1.3E-005</v>
      </c>
    </row>
    <row r="2280" customFormat="false" ht="45" hidden="false" customHeight="false" outlineLevel="0" collapsed="false">
      <c r="A2280" s="19" t="s">
        <v>1963</v>
      </c>
      <c r="B2280" s="19" t="s">
        <v>15</v>
      </c>
      <c r="C2280" s="20" t="s">
        <v>2340</v>
      </c>
      <c r="D2280" s="21" t="n">
        <v>7</v>
      </c>
      <c r="E2280" s="22" t="n">
        <v>0.0002</v>
      </c>
      <c r="F2280" s="22" t="n">
        <v>0.000137</v>
      </c>
      <c r="G2280" s="23" t="n">
        <f aca="false">E2280-F2280</f>
        <v>6.3E-005</v>
      </c>
    </row>
    <row r="2281" customFormat="false" ht="33.75" hidden="false" customHeight="false" outlineLevel="0" collapsed="false">
      <c r="A2281" s="19" t="s">
        <v>1963</v>
      </c>
      <c r="B2281" s="19" t="s">
        <v>15</v>
      </c>
      <c r="C2281" s="20" t="s">
        <v>2341</v>
      </c>
      <c r="D2281" s="21" t="n">
        <v>5</v>
      </c>
      <c r="E2281" s="22" t="n">
        <v>0.015</v>
      </c>
      <c r="F2281" s="22" t="n">
        <v>0.002524</v>
      </c>
      <c r="G2281" s="23" t="n">
        <f aca="false">E2281-F2281</f>
        <v>0.012476</v>
      </c>
    </row>
    <row r="2282" customFormat="false" ht="33.75" hidden="false" customHeight="false" outlineLevel="0" collapsed="false">
      <c r="A2282" s="19" t="s">
        <v>1963</v>
      </c>
      <c r="B2282" s="19" t="s">
        <v>15</v>
      </c>
      <c r="C2282" s="20" t="s">
        <v>2342</v>
      </c>
      <c r="D2282" s="21" t="n">
        <v>6</v>
      </c>
      <c r="E2282" s="22" t="n">
        <v>0.000203</v>
      </c>
      <c r="F2282" s="22" t="n">
        <v>9E-006</v>
      </c>
      <c r="G2282" s="23" t="n">
        <f aca="false">E2282-F2282</f>
        <v>0.000194</v>
      </c>
    </row>
    <row r="2283" customFormat="false" ht="33.75" hidden="false" customHeight="false" outlineLevel="0" collapsed="false">
      <c r="A2283" s="19" t="s">
        <v>1963</v>
      </c>
      <c r="B2283" s="19" t="s">
        <v>15</v>
      </c>
      <c r="C2283" s="20" t="s">
        <v>2343</v>
      </c>
      <c r="D2283" s="21" t="n">
        <v>4</v>
      </c>
      <c r="E2283" s="22" t="n">
        <v>0.2</v>
      </c>
      <c r="F2283" s="22" t="n">
        <v>0.052513</v>
      </c>
      <c r="G2283" s="23" t="n">
        <f aca="false">E2283-F2283</f>
        <v>0.147487</v>
      </c>
    </row>
    <row r="2284" customFormat="false" ht="33.75" hidden="false" customHeight="false" outlineLevel="0" collapsed="false">
      <c r="A2284" s="19" t="s">
        <v>1963</v>
      </c>
      <c r="B2284" s="19" t="s">
        <v>15</v>
      </c>
      <c r="C2284" s="20" t="s">
        <v>2344</v>
      </c>
      <c r="D2284" s="21" t="n">
        <v>3</v>
      </c>
      <c r="E2284" s="22" t="n">
        <v>0.967</v>
      </c>
      <c r="F2284" s="22" t="n">
        <v>0.474037</v>
      </c>
      <c r="G2284" s="23" t="n">
        <f aca="false">E2284-F2284</f>
        <v>0.492963</v>
      </c>
    </row>
    <row r="2285" customFormat="false" ht="33.75" hidden="false" customHeight="false" outlineLevel="0" collapsed="false">
      <c r="A2285" s="19" t="s">
        <v>1963</v>
      </c>
      <c r="B2285" s="19" t="s">
        <v>15</v>
      </c>
      <c r="C2285" s="20" t="s">
        <v>2345</v>
      </c>
      <c r="D2285" s="21" t="n">
        <v>5</v>
      </c>
      <c r="E2285" s="22" t="n">
        <v>0.022</v>
      </c>
      <c r="F2285" s="22" t="n">
        <v>0.009651</v>
      </c>
      <c r="G2285" s="23" t="n">
        <f aca="false">E2285-F2285</f>
        <v>0.012349</v>
      </c>
    </row>
    <row r="2286" customFormat="false" ht="33.75" hidden="false" customHeight="false" outlineLevel="0" collapsed="false">
      <c r="A2286" s="19" t="s">
        <v>1963</v>
      </c>
      <c r="B2286" s="19" t="s">
        <v>15</v>
      </c>
      <c r="C2286" s="20" t="s">
        <v>2346</v>
      </c>
      <c r="D2286" s="21" t="n">
        <v>4</v>
      </c>
      <c r="E2286" s="22" t="n">
        <v>0.011</v>
      </c>
      <c r="F2286" s="22" t="n">
        <v>0.000271</v>
      </c>
      <c r="G2286" s="23" t="n">
        <f aca="false">E2286-F2286</f>
        <v>0.010729</v>
      </c>
    </row>
    <row r="2287" customFormat="false" ht="33.75" hidden="false" customHeight="false" outlineLevel="0" collapsed="false">
      <c r="A2287" s="19" t="s">
        <v>1963</v>
      </c>
      <c r="B2287" s="19" t="s">
        <v>15</v>
      </c>
      <c r="C2287" s="20" t="s">
        <v>2347</v>
      </c>
      <c r="D2287" s="21" t="n">
        <v>6</v>
      </c>
      <c r="E2287" s="22" t="n">
        <v>0.00028</v>
      </c>
      <c r="F2287" s="22" t="n">
        <v>0.000232</v>
      </c>
      <c r="G2287" s="23" t="n">
        <f aca="false">E2287-F2287</f>
        <v>4.8E-005</v>
      </c>
    </row>
    <row r="2288" customFormat="false" ht="33.75" hidden="false" customHeight="false" outlineLevel="0" collapsed="false">
      <c r="A2288" s="19" t="s">
        <v>1963</v>
      </c>
      <c r="B2288" s="19" t="s">
        <v>15</v>
      </c>
      <c r="C2288" s="20" t="s">
        <v>2348</v>
      </c>
      <c r="D2288" s="21" t="n">
        <v>6</v>
      </c>
      <c r="E2288" s="22" t="n">
        <v>0.0005</v>
      </c>
      <c r="F2288" s="22" t="n">
        <v>5E-005</v>
      </c>
      <c r="G2288" s="23" t="n">
        <f aca="false">E2288-F2288</f>
        <v>0.00045</v>
      </c>
    </row>
    <row r="2289" customFormat="false" ht="33.75" hidden="false" customHeight="false" outlineLevel="0" collapsed="false">
      <c r="A2289" s="19" t="s">
        <v>1963</v>
      </c>
      <c r="B2289" s="19" t="s">
        <v>15</v>
      </c>
      <c r="C2289" s="20" t="s">
        <v>2349</v>
      </c>
      <c r="D2289" s="21" t="n">
        <v>4</v>
      </c>
      <c r="E2289" s="22" t="n">
        <v>0.038</v>
      </c>
      <c r="F2289" s="22" t="n">
        <v>0.022509</v>
      </c>
      <c r="G2289" s="23" t="n">
        <f aca="false">E2289-F2289</f>
        <v>0.015491</v>
      </c>
    </row>
    <row r="2290" customFormat="false" ht="33.75" hidden="false" customHeight="false" outlineLevel="0" collapsed="false">
      <c r="A2290" s="19" t="s">
        <v>1963</v>
      </c>
      <c r="B2290" s="19" t="s">
        <v>15</v>
      </c>
      <c r="C2290" s="20" t="s">
        <v>2350</v>
      </c>
      <c r="D2290" s="21" t="n">
        <v>5</v>
      </c>
      <c r="E2290" s="22" t="n">
        <v>0.04309</v>
      </c>
      <c r="F2290" s="22" t="n">
        <v>0.040451</v>
      </c>
      <c r="G2290" s="23" t="n">
        <f aca="false">E2290-F2290</f>
        <v>0.002639</v>
      </c>
    </row>
    <row r="2291" customFormat="false" ht="33.75" hidden="false" customHeight="false" outlineLevel="0" collapsed="false">
      <c r="A2291" s="19" t="s">
        <v>1963</v>
      </c>
      <c r="B2291" s="19" t="s">
        <v>15</v>
      </c>
      <c r="C2291" s="20" t="s">
        <v>2351</v>
      </c>
      <c r="D2291" s="21" t="n">
        <v>5</v>
      </c>
      <c r="E2291" s="22" t="n">
        <v>0.02134</v>
      </c>
      <c r="F2291" s="22" t="n">
        <v>0.003284</v>
      </c>
      <c r="G2291" s="23" t="n">
        <f aca="false">E2291-F2291</f>
        <v>0.018056</v>
      </c>
    </row>
    <row r="2292" customFormat="false" ht="33.75" hidden="false" customHeight="false" outlineLevel="0" collapsed="false">
      <c r="A2292" s="19" t="s">
        <v>1963</v>
      </c>
      <c r="B2292" s="19" t="s">
        <v>15</v>
      </c>
      <c r="C2292" s="20" t="s">
        <v>2352</v>
      </c>
      <c r="D2292" s="21" t="n">
        <v>7</v>
      </c>
      <c r="E2292" s="22" t="n">
        <v>0.0002</v>
      </c>
      <c r="F2292" s="22" t="n">
        <v>3E-005</v>
      </c>
      <c r="G2292" s="23" t="n">
        <f aca="false">E2292-F2292</f>
        <v>0.00017</v>
      </c>
    </row>
    <row r="2293" customFormat="false" ht="33.75" hidden="false" customHeight="false" outlineLevel="0" collapsed="false">
      <c r="A2293" s="19" t="s">
        <v>1963</v>
      </c>
      <c r="B2293" s="19" t="s">
        <v>15</v>
      </c>
      <c r="C2293" s="20" t="s">
        <v>2353</v>
      </c>
      <c r="D2293" s="21" t="n">
        <v>5</v>
      </c>
      <c r="E2293" s="22" t="n">
        <v>0.0085</v>
      </c>
      <c r="F2293" s="22" t="n">
        <v>0.007584</v>
      </c>
      <c r="G2293" s="23" t="n">
        <f aca="false">E2293-F2293</f>
        <v>0.000916000000000001</v>
      </c>
    </row>
    <row r="2294" customFormat="false" ht="33.75" hidden="false" customHeight="false" outlineLevel="0" collapsed="false">
      <c r="A2294" s="19" t="s">
        <v>1963</v>
      </c>
      <c r="B2294" s="19" t="s">
        <v>15</v>
      </c>
      <c r="C2294" s="20" t="s">
        <v>2354</v>
      </c>
      <c r="D2294" s="21" t="n">
        <v>5</v>
      </c>
      <c r="E2294" s="22" t="n">
        <v>0.006</v>
      </c>
      <c r="F2294" s="22" t="n">
        <v>0.004278</v>
      </c>
      <c r="G2294" s="23" t="n">
        <f aca="false">E2294-F2294</f>
        <v>0.001722</v>
      </c>
    </row>
    <row r="2295" customFormat="false" ht="33.75" hidden="false" customHeight="false" outlineLevel="0" collapsed="false">
      <c r="A2295" s="19" t="s">
        <v>1963</v>
      </c>
      <c r="B2295" s="19" t="s">
        <v>15</v>
      </c>
      <c r="C2295" s="20" t="s">
        <v>2355</v>
      </c>
      <c r="D2295" s="21" t="n">
        <v>5</v>
      </c>
      <c r="E2295" s="22" t="n">
        <v>0.0065</v>
      </c>
      <c r="F2295" s="22" t="n">
        <v>0.005097</v>
      </c>
      <c r="G2295" s="23" t="n">
        <f aca="false">E2295-F2295</f>
        <v>0.001403</v>
      </c>
    </row>
    <row r="2296" customFormat="false" ht="33.75" hidden="false" customHeight="false" outlineLevel="0" collapsed="false">
      <c r="A2296" s="19" t="s">
        <v>1963</v>
      </c>
      <c r="B2296" s="19" t="s">
        <v>15</v>
      </c>
      <c r="C2296" s="20" t="s">
        <v>2356</v>
      </c>
      <c r="D2296" s="21" t="n">
        <v>6</v>
      </c>
      <c r="E2296" s="22" t="n">
        <v>0.0005</v>
      </c>
      <c r="F2296" s="22" t="n">
        <v>0.000491</v>
      </c>
      <c r="G2296" s="23" t="n">
        <f aca="false">E2296-F2296</f>
        <v>9E-006</v>
      </c>
    </row>
    <row r="2297" customFormat="false" ht="33.75" hidden="false" customHeight="false" outlineLevel="0" collapsed="false">
      <c r="A2297" s="19" t="s">
        <v>1963</v>
      </c>
      <c r="B2297" s="19" t="s">
        <v>15</v>
      </c>
      <c r="C2297" s="20" t="s">
        <v>2357</v>
      </c>
      <c r="D2297" s="21" t="n">
        <v>5</v>
      </c>
      <c r="E2297" s="22" t="n">
        <v>0.002</v>
      </c>
      <c r="F2297" s="22" t="n">
        <v>8E-006</v>
      </c>
      <c r="G2297" s="23" t="n">
        <f aca="false">E2297-F2297</f>
        <v>0.001992</v>
      </c>
    </row>
    <row r="2298" customFormat="false" ht="33.75" hidden="false" customHeight="false" outlineLevel="0" collapsed="false">
      <c r="A2298" s="19" t="s">
        <v>1963</v>
      </c>
      <c r="B2298" s="19" t="s">
        <v>15</v>
      </c>
      <c r="C2298" s="20" t="s">
        <v>2358</v>
      </c>
      <c r="D2298" s="21" t="n">
        <v>5</v>
      </c>
      <c r="E2298" s="22" t="n">
        <v>0</v>
      </c>
      <c r="F2298" s="22" t="n">
        <v>0.00017</v>
      </c>
      <c r="G2298" s="23" t="n">
        <f aca="false">E2298-F2298</f>
        <v>-0.00017</v>
      </c>
    </row>
    <row r="2299" customFormat="false" ht="33.75" hidden="false" customHeight="false" outlineLevel="0" collapsed="false">
      <c r="A2299" s="19" t="s">
        <v>1963</v>
      </c>
      <c r="B2299" s="19" t="s">
        <v>15</v>
      </c>
      <c r="C2299" s="20" t="s">
        <v>2359</v>
      </c>
      <c r="D2299" s="21" t="n">
        <v>6</v>
      </c>
      <c r="E2299" s="22" t="n">
        <v>0</v>
      </c>
      <c r="F2299" s="22" t="n">
        <v>0.000544</v>
      </c>
      <c r="G2299" s="23" t="n">
        <f aca="false">E2299-F2299</f>
        <v>-0.000544</v>
      </c>
    </row>
    <row r="2300" customFormat="false" ht="33.75" hidden="false" customHeight="false" outlineLevel="0" collapsed="false">
      <c r="A2300" s="19" t="s">
        <v>1963</v>
      </c>
      <c r="B2300" s="19" t="s">
        <v>15</v>
      </c>
      <c r="C2300" s="20" t="s">
        <v>2360</v>
      </c>
      <c r="D2300" s="21" t="n">
        <v>6</v>
      </c>
      <c r="E2300" s="22" t="n">
        <v>0.0015</v>
      </c>
      <c r="F2300" s="22" t="n">
        <v>1E-005</v>
      </c>
      <c r="G2300" s="23" t="n">
        <f aca="false">E2300-F2300</f>
        <v>0.00149</v>
      </c>
    </row>
    <row r="2301" customFormat="false" ht="45" hidden="false" customHeight="false" outlineLevel="0" collapsed="false">
      <c r="A2301" s="19" t="s">
        <v>1963</v>
      </c>
      <c r="B2301" s="19" t="s">
        <v>15</v>
      </c>
      <c r="C2301" s="20" t="s">
        <v>2361</v>
      </c>
      <c r="D2301" s="21" t="n">
        <v>6</v>
      </c>
      <c r="E2301" s="22" t="n">
        <v>0.0008</v>
      </c>
      <c r="F2301" s="22" t="n">
        <v>0.000324</v>
      </c>
      <c r="G2301" s="23" t="n">
        <f aca="false">E2301-F2301</f>
        <v>0.000476</v>
      </c>
    </row>
    <row r="2302" customFormat="false" ht="33.75" hidden="false" customHeight="false" outlineLevel="0" collapsed="false">
      <c r="A2302" s="19" t="s">
        <v>1963</v>
      </c>
      <c r="B2302" s="19" t="s">
        <v>15</v>
      </c>
      <c r="C2302" s="20" t="s">
        <v>2362</v>
      </c>
      <c r="D2302" s="21" t="n">
        <v>7</v>
      </c>
      <c r="E2302" s="22" t="n">
        <v>0.0002</v>
      </c>
      <c r="F2302" s="22" t="n">
        <v>5.9E-005</v>
      </c>
      <c r="G2302" s="23" t="n">
        <f aca="false">E2302-F2302</f>
        <v>0.000141</v>
      </c>
    </row>
    <row r="2303" customFormat="false" ht="33.75" hidden="false" customHeight="false" outlineLevel="0" collapsed="false">
      <c r="A2303" s="19" t="s">
        <v>1963</v>
      </c>
      <c r="B2303" s="19" t="s">
        <v>15</v>
      </c>
      <c r="C2303" s="20" t="s">
        <v>2363</v>
      </c>
      <c r="D2303" s="21" t="n">
        <v>5</v>
      </c>
      <c r="E2303" s="22" t="n">
        <v>0.01</v>
      </c>
      <c r="F2303" s="22" t="n">
        <v>0.000407</v>
      </c>
      <c r="G2303" s="23" t="n">
        <f aca="false">E2303-F2303</f>
        <v>0.009593</v>
      </c>
    </row>
    <row r="2304" customFormat="false" ht="33.75" hidden="false" customHeight="false" outlineLevel="0" collapsed="false">
      <c r="A2304" s="19" t="s">
        <v>1963</v>
      </c>
      <c r="B2304" s="19" t="s">
        <v>15</v>
      </c>
      <c r="C2304" s="20" t="s">
        <v>2364</v>
      </c>
      <c r="D2304" s="21" t="n">
        <v>6</v>
      </c>
      <c r="E2304" s="22" t="n">
        <v>0.0003</v>
      </c>
      <c r="F2304" s="22" t="n">
        <v>5E-006</v>
      </c>
      <c r="G2304" s="23" t="n">
        <f aca="false">E2304-F2304</f>
        <v>0.000295</v>
      </c>
    </row>
    <row r="2305" customFormat="false" ht="33.75" hidden="false" customHeight="false" outlineLevel="0" collapsed="false">
      <c r="A2305" s="19" t="s">
        <v>1963</v>
      </c>
      <c r="B2305" s="19" t="s">
        <v>15</v>
      </c>
      <c r="C2305" s="20" t="s">
        <v>2365</v>
      </c>
      <c r="D2305" s="21" t="n">
        <v>7</v>
      </c>
      <c r="E2305" s="22" t="n">
        <v>0.0002</v>
      </c>
      <c r="F2305" s="22" t="n">
        <v>9.2E-005</v>
      </c>
      <c r="G2305" s="23" t="n">
        <f aca="false">E2305-F2305</f>
        <v>0.000108</v>
      </c>
    </row>
    <row r="2306" customFormat="false" ht="33.75" hidden="false" customHeight="false" outlineLevel="0" collapsed="false">
      <c r="A2306" s="19" t="s">
        <v>1963</v>
      </c>
      <c r="B2306" s="19" t="s">
        <v>15</v>
      </c>
      <c r="C2306" s="20" t="s">
        <v>2366</v>
      </c>
      <c r="D2306" s="21" t="n">
        <v>6</v>
      </c>
      <c r="E2306" s="22" t="n">
        <v>0.0009</v>
      </c>
      <c r="F2306" s="22" t="n">
        <v>0.000222</v>
      </c>
      <c r="G2306" s="23" t="n">
        <f aca="false">E2306-F2306</f>
        <v>0.000678</v>
      </c>
    </row>
    <row r="2307" customFormat="false" ht="33.75" hidden="false" customHeight="false" outlineLevel="0" collapsed="false">
      <c r="A2307" s="19" t="s">
        <v>1963</v>
      </c>
      <c r="B2307" s="19" t="s">
        <v>15</v>
      </c>
      <c r="C2307" s="20" t="s">
        <v>2367</v>
      </c>
      <c r="D2307" s="21" t="n">
        <v>6</v>
      </c>
      <c r="E2307" s="22" t="n">
        <v>0.001</v>
      </c>
      <c r="F2307" s="22" t="n">
        <v>6E-005</v>
      </c>
      <c r="G2307" s="23" t="n">
        <f aca="false">E2307-F2307</f>
        <v>0.00094</v>
      </c>
    </row>
    <row r="2308" customFormat="false" ht="33.75" hidden="false" customHeight="false" outlineLevel="0" collapsed="false">
      <c r="A2308" s="19" t="s">
        <v>1963</v>
      </c>
      <c r="B2308" s="19" t="s">
        <v>15</v>
      </c>
      <c r="C2308" s="20" t="s">
        <v>2368</v>
      </c>
      <c r="D2308" s="21" t="n">
        <v>6</v>
      </c>
      <c r="E2308" s="22" t="n">
        <v>0.0001</v>
      </c>
      <c r="F2308" s="22" t="n">
        <v>2.9E-005</v>
      </c>
      <c r="G2308" s="23" t="n">
        <f aca="false">E2308-F2308</f>
        <v>7.1E-005</v>
      </c>
    </row>
    <row r="2309" customFormat="false" ht="33.75" hidden="false" customHeight="false" outlineLevel="0" collapsed="false">
      <c r="A2309" s="19" t="s">
        <v>1963</v>
      </c>
      <c r="B2309" s="19" t="s">
        <v>15</v>
      </c>
      <c r="C2309" s="20" t="s">
        <v>2369</v>
      </c>
      <c r="D2309" s="21" t="n">
        <v>5</v>
      </c>
      <c r="E2309" s="22" t="n">
        <v>0.002</v>
      </c>
      <c r="F2309" s="22" t="n">
        <v>0.001187</v>
      </c>
      <c r="G2309" s="23" t="n">
        <f aca="false">E2309-F2309</f>
        <v>0.000813</v>
      </c>
    </row>
    <row r="2310" customFormat="false" ht="33.75" hidden="false" customHeight="false" outlineLevel="0" collapsed="false">
      <c r="A2310" s="19" t="s">
        <v>1963</v>
      </c>
      <c r="B2310" s="19" t="s">
        <v>15</v>
      </c>
      <c r="C2310" s="20" t="s">
        <v>2370</v>
      </c>
      <c r="D2310" s="21" t="n">
        <v>6</v>
      </c>
      <c r="E2310" s="22" t="n">
        <v>0.0006</v>
      </c>
      <c r="F2310" s="22" t="n">
        <v>2E-006</v>
      </c>
      <c r="G2310" s="23" t="n">
        <f aca="false">E2310-F2310</f>
        <v>0.000598</v>
      </c>
    </row>
    <row r="2311" customFormat="false" ht="33.75" hidden="false" customHeight="false" outlineLevel="0" collapsed="false">
      <c r="A2311" s="19" t="s">
        <v>1963</v>
      </c>
      <c r="B2311" s="19" t="s">
        <v>15</v>
      </c>
      <c r="C2311" s="20" t="s">
        <v>2371</v>
      </c>
      <c r="D2311" s="21" t="n">
        <v>6</v>
      </c>
      <c r="E2311" s="22" t="n">
        <v>0.00025</v>
      </c>
      <c r="F2311" s="22" t="n">
        <v>1.7E-005</v>
      </c>
      <c r="G2311" s="23" t="n">
        <f aca="false">E2311-F2311</f>
        <v>0.000233</v>
      </c>
    </row>
    <row r="2312" customFormat="false" ht="33.75" hidden="false" customHeight="false" outlineLevel="0" collapsed="false">
      <c r="A2312" s="19" t="s">
        <v>1963</v>
      </c>
      <c r="B2312" s="19" t="s">
        <v>15</v>
      </c>
      <c r="C2312" s="20" t="s">
        <v>2372</v>
      </c>
      <c r="D2312" s="21" t="n">
        <v>6</v>
      </c>
      <c r="E2312" s="22" t="n">
        <v>0.0005</v>
      </c>
      <c r="F2312" s="22" t="n">
        <v>0.000169</v>
      </c>
      <c r="G2312" s="23" t="n">
        <f aca="false">E2312-F2312</f>
        <v>0.000331</v>
      </c>
    </row>
    <row r="2313" customFormat="false" ht="33.75" hidden="false" customHeight="false" outlineLevel="0" collapsed="false">
      <c r="A2313" s="19" t="s">
        <v>1963</v>
      </c>
      <c r="B2313" s="19" t="s">
        <v>15</v>
      </c>
      <c r="C2313" s="20" t="s">
        <v>2373</v>
      </c>
      <c r="D2313" s="21" t="n">
        <v>5</v>
      </c>
      <c r="E2313" s="22" t="n">
        <v>0.01992</v>
      </c>
      <c r="F2313" s="22" t="n">
        <v>0.010576</v>
      </c>
      <c r="G2313" s="23" t="n">
        <f aca="false">E2313-F2313</f>
        <v>0.009344</v>
      </c>
    </row>
    <row r="2314" customFormat="false" ht="33.75" hidden="false" customHeight="false" outlineLevel="0" collapsed="false">
      <c r="A2314" s="19" t="s">
        <v>1963</v>
      </c>
      <c r="B2314" s="19" t="s">
        <v>15</v>
      </c>
      <c r="C2314" s="20" t="s">
        <v>2374</v>
      </c>
      <c r="D2314" s="21" t="n">
        <v>6</v>
      </c>
      <c r="E2314" s="22" t="n">
        <v>0.0025</v>
      </c>
      <c r="F2314" s="22" t="n">
        <v>0.000802</v>
      </c>
      <c r="G2314" s="23" t="n">
        <f aca="false">E2314-F2314</f>
        <v>0.001698</v>
      </c>
    </row>
    <row r="2315" customFormat="false" ht="33.75" hidden="false" customHeight="false" outlineLevel="0" collapsed="false">
      <c r="A2315" s="19" t="s">
        <v>1963</v>
      </c>
      <c r="B2315" s="19" t="s">
        <v>15</v>
      </c>
      <c r="C2315" s="20" t="s">
        <v>2375</v>
      </c>
      <c r="D2315" s="21" t="n">
        <v>6</v>
      </c>
      <c r="E2315" s="22" t="n">
        <v>0.0003</v>
      </c>
      <c r="F2315" s="22" t="n">
        <v>5.8E-005</v>
      </c>
      <c r="G2315" s="23" t="n">
        <f aca="false">E2315-F2315</f>
        <v>0.000242</v>
      </c>
    </row>
    <row r="2316" customFormat="false" ht="33.75" hidden="false" customHeight="false" outlineLevel="0" collapsed="false">
      <c r="A2316" s="19" t="s">
        <v>1963</v>
      </c>
      <c r="B2316" s="19" t="s">
        <v>15</v>
      </c>
      <c r="C2316" s="20" t="s">
        <v>2376</v>
      </c>
      <c r="D2316" s="21" t="n">
        <v>6</v>
      </c>
      <c r="E2316" s="22" t="n">
        <v>0.0004</v>
      </c>
      <c r="F2316" s="22" t="n">
        <v>7.4E-005</v>
      </c>
      <c r="G2316" s="23" t="n">
        <f aca="false">E2316-F2316</f>
        <v>0.000326</v>
      </c>
    </row>
    <row r="2317" customFormat="false" ht="45" hidden="false" customHeight="false" outlineLevel="0" collapsed="false">
      <c r="A2317" s="19" t="s">
        <v>1963</v>
      </c>
      <c r="B2317" s="19" t="s">
        <v>15</v>
      </c>
      <c r="C2317" s="20" t="s">
        <v>2377</v>
      </c>
      <c r="D2317" s="21" t="n">
        <v>5</v>
      </c>
      <c r="E2317" s="22" t="n">
        <v>0.0006</v>
      </c>
      <c r="F2317" s="22" t="n">
        <v>0.000234</v>
      </c>
      <c r="G2317" s="23" t="n">
        <f aca="false">E2317-F2317</f>
        <v>0.000366</v>
      </c>
    </row>
    <row r="2318" customFormat="false" ht="33.75" hidden="false" customHeight="false" outlineLevel="0" collapsed="false">
      <c r="A2318" s="19" t="s">
        <v>1963</v>
      </c>
      <c r="B2318" s="19" t="s">
        <v>15</v>
      </c>
      <c r="C2318" s="20" t="s">
        <v>2378</v>
      </c>
      <c r="D2318" s="21" t="n">
        <v>4</v>
      </c>
      <c r="E2318" s="22" t="n">
        <v>0.01</v>
      </c>
      <c r="F2318" s="22" t="n">
        <v>0.001615</v>
      </c>
      <c r="G2318" s="23" t="n">
        <f aca="false">E2318-F2318</f>
        <v>0.008385</v>
      </c>
    </row>
    <row r="2319" customFormat="false" ht="33.75" hidden="false" customHeight="false" outlineLevel="0" collapsed="false">
      <c r="A2319" s="19" t="s">
        <v>1963</v>
      </c>
      <c r="B2319" s="19" t="s">
        <v>15</v>
      </c>
      <c r="C2319" s="20" t="s">
        <v>2379</v>
      </c>
      <c r="D2319" s="21" t="n">
        <v>4</v>
      </c>
      <c r="E2319" s="22" t="n">
        <v>0.007</v>
      </c>
      <c r="F2319" s="22" t="n">
        <v>0.003376</v>
      </c>
      <c r="G2319" s="23" t="n">
        <f aca="false">E2319-F2319</f>
        <v>0.003624</v>
      </c>
    </row>
    <row r="2320" customFormat="false" ht="33.75" hidden="false" customHeight="false" outlineLevel="0" collapsed="false">
      <c r="A2320" s="19" t="s">
        <v>1963</v>
      </c>
      <c r="B2320" s="19" t="s">
        <v>15</v>
      </c>
      <c r="C2320" s="20" t="s">
        <v>2380</v>
      </c>
      <c r="D2320" s="21" t="n">
        <v>4</v>
      </c>
      <c r="E2320" s="22" t="n">
        <v>0.007</v>
      </c>
      <c r="F2320" s="22" t="n">
        <v>0.000445</v>
      </c>
      <c r="G2320" s="23" t="n">
        <f aca="false">E2320-F2320</f>
        <v>0.006555</v>
      </c>
    </row>
    <row r="2321" customFormat="false" ht="33.75" hidden="false" customHeight="false" outlineLevel="0" collapsed="false">
      <c r="A2321" s="19" t="s">
        <v>1963</v>
      </c>
      <c r="B2321" s="19" t="s">
        <v>15</v>
      </c>
      <c r="C2321" s="20" t="s">
        <v>2381</v>
      </c>
      <c r="D2321" s="21" t="n">
        <v>4</v>
      </c>
      <c r="E2321" s="22" t="n">
        <v>0.02</v>
      </c>
      <c r="F2321" s="22" t="n">
        <v>0.00772</v>
      </c>
      <c r="G2321" s="23" t="n">
        <f aca="false">E2321-F2321</f>
        <v>0.01228</v>
      </c>
    </row>
    <row r="2322" customFormat="false" ht="33.75" hidden="false" customHeight="false" outlineLevel="0" collapsed="false">
      <c r="A2322" s="19" t="s">
        <v>1963</v>
      </c>
      <c r="B2322" s="19" t="s">
        <v>15</v>
      </c>
      <c r="C2322" s="20" t="s">
        <v>2382</v>
      </c>
      <c r="D2322" s="21" t="n">
        <v>5</v>
      </c>
      <c r="E2322" s="22" t="n">
        <v>0.029</v>
      </c>
      <c r="F2322" s="22" t="n">
        <v>0.002805</v>
      </c>
      <c r="G2322" s="23" t="n">
        <f aca="false">E2322-F2322</f>
        <v>0.026195</v>
      </c>
    </row>
    <row r="2323" customFormat="false" ht="33.75" hidden="false" customHeight="false" outlineLevel="0" collapsed="false">
      <c r="A2323" s="19" t="s">
        <v>1963</v>
      </c>
      <c r="B2323" s="19" t="s">
        <v>15</v>
      </c>
      <c r="C2323" s="20" t="s">
        <v>2383</v>
      </c>
      <c r="D2323" s="21" t="n">
        <v>6</v>
      </c>
      <c r="E2323" s="22" t="n">
        <v>0.00015</v>
      </c>
      <c r="F2323" s="22" t="n">
        <v>5.7E-005</v>
      </c>
      <c r="G2323" s="23" t="n">
        <f aca="false">E2323-F2323</f>
        <v>9.3E-005</v>
      </c>
    </row>
    <row r="2324" customFormat="false" ht="33.75" hidden="false" customHeight="false" outlineLevel="0" collapsed="false">
      <c r="A2324" s="19" t="s">
        <v>1963</v>
      </c>
      <c r="B2324" s="19" t="s">
        <v>15</v>
      </c>
      <c r="C2324" s="20" t="s">
        <v>2384</v>
      </c>
      <c r="D2324" s="21" t="n">
        <v>6</v>
      </c>
      <c r="E2324" s="22" t="n">
        <v>0.0002</v>
      </c>
      <c r="F2324" s="22" t="n">
        <v>7.3E-005</v>
      </c>
      <c r="G2324" s="23" t="n">
        <f aca="false">E2324-F2324</f>
        <v>0.000127</v>
      </c>
    </row>
    <row r="2325" customFormat="false" ht="33.75" hidden="false" customHeight="false" outlineLevel="0" collapsed="false">
      <c r="A2325" s="19" t="s">
        <v>1963</v>
      </c>
      <c r="B2325" s="19" t="s">
        <v>15</v>
      </c>
      <c r="C2325" s="20" t="s">
        <v>2385</v>
      </c>
      <c r="D2325" s="21" t="n">
        <v>6</v>
      </c>
      <c r="E2325" s="22" t="n">
        <v>0</v>
      </c>
      <c r="F2325" s="22" t="n">
        <v>9.8E-005</v>
      </c>
      <c r="G2325" s="23" t="n">
        <f aca="false">E2325-F2325</f>
        <v>-9.8E-005</v>
      </c>
    </row>
    <row r="2326" customFormat="false" ht="67.5" hidden="false" customHeight="false" outlineLevel="0" collapsed="false">
      <c r="A2326" s="19" t="s">
        <v>1963</v>
      </c>
      <c r="B2326" s="19" t="s">
        <v>15</v>
      </c>
      <c r="C2326" s="20" t="s">
        <v>2386</v>
      </c>
      <c r="D2326" s="21" t="n">
        <v>3</v>
      </c>
      <c r="E2326" s="22" t="n">
        <v>0.0001</v>
      </c>
      <c r="F2326" s="22" t="n">
        <v>8E-006</v>
      </c>
      <c r="G2326" s="23" t="n">
        <f aca="false">E2326-F2326</f>
        <v>9.2E-005</v>
      </c>
    </row>
    <row r="2327" customFormat="false" ht="45" hidden="false" customHeight="false" outlineLevel="0" collapsed="false">
      <c r="A2327" s="19" t="s">
        <v>1963</v>
      </c>
      <c r="B2327" s="19" t="s">
        <v>15</v>
      </c>
      <c r="C2327" s="20" t="s">
        <v>2387</v>
      </c>
      <c r="D2327" s="21" t="n">
        <v>3</v>
      </c>
      <c r="E2327" s="22" t="n">
        <v>0.0006</v>
      </c>
      <c r="F2327" s="22" t="n">
        <v>6.2E-005</v>
      </c>
      <c r="G2327" s="23" t="n">
        <f aca="false">E2327-F2327</f>
        <v>0.000538</v>
      </c>
    </row>
    <row r="2328" customFormat="false" ht="45" hidden="false" customHeight="false" outlineLevel="0" collapsed="false">
      <c r="A2328" s="19" t="s">
        <v>1963</v>
      </c>
      <c r="B2328" s="19" t="s">
        <v>15</v>
      </c>
      <c r="C2328" s="20" t="s">
        <v>2388</v>
      </c>
      <c r="D2328" s="21" t="n">
        <v>3</v>
      </c>
      <c r="E2328" s="22" t="n">
        <v>0.0007</v>
      </c>
      <c r="F2328" s="22" t="n">
        <v>0.000272</v>
      </c>
      <c r="G2328" s="23" t="n">
        <f aca="false">E2328-F2328</f>
        <v>0.000428</v>
      </c>
    </row>
    <row r="2329" customFormat="false" ht="67.5" hidden="false" customHeight="false" outlineLevel="0" collapsed="false">
      <c r="A2329" s="19" t="s">
        <v>1963</v>
      </c>
      <c r="B2329" s="19" t="s">
        <v>15</v>
      </c>
      <c r="C2329" s="20" t="s">
        <v>2389</v>
      </c>
      <c r="D2329" s="21" t="n">
        <v>3</v>
      </c>
      <c r="E2329" s="22" t="n">
        <v>0.001</v>
      </c>
      <c r="F2329" s="22" t="n">
        <v>0.000599</v>
      </c>
      <c r="G2329" s="23" t="n">
        <f aca="false">E2329-F2329</f>
        <v>0.000401</v>
      </c>
    </row>
    <row r="2330" customFormat="false" ht="56.25" hidden="false" customHeight="false" outlineLevel="0" collapsed="false">
      <c r="A2330" s="19" t="s">
        <v>1963</v>
      </c>
      <c r="B2330" s="19" t="s">
        <v>15</v>
      </c>
      <c r="C2330" s="20" t="s">
        <v>2390</v>
      </c>
      <c r="D2330" s="21" t="n">
        <v>3</v>
      </c>
      <c r="E2330" s="22" t="n">
        <v>0.0003</v>
      </c>
      <c r="F2330" s="22" t="n">
        <v>0.00016</v>
      </c>
      <c r="G2330" s="23" t="n">
        <f aca="false">E2330-F2330</f>
        <v>0.00014</v>
      </c>
    </row>
    <row r="2331" customFormat="false" ht="67.5" hidden="false" customHeight="false" outlineLevel="0" collapsed="false">
      <c r="A2331" s="19" t="s">
        <v>1963</v>
      </c>
      <c r="B2331" s="19" t="s">
        <v>15</v>
      </c>
      <c r="C2331" s="20" t="s">
        <v>2391</v>
      </c>
      <c r="D2331" s="21" t="n">
        <v>3</v>
      </c>
      <c r="E2331" s="22" t="n">
        <v>0.0003</v>
      </c>
      <c r="F2331" s="22" t="n">
        <v>0</v>
      </c>
      <c r="G2331" s="23" t="n">
        <f aca="false">E2331-F2331</f>
        <v>0.0003</v>
      </c>
    </row>
    <row r="2332" customFormat="false" ht="33.75" hidden="false" customHeight="false" outlineLevel="0" collapsed="false">
      <c r="A2332" s="19" t="s">
        <v>1963</v>
      </c>
      <c r="B2332" s="19" t="s">
        <v>15</v>
      </c>
      <c r="C2332" s="20" t="s">
        <v>2392</v>
      </c>
      <c r="D2332" s="21" t="n">
        <v>6</v>
      </c>
      <c r="E2332" s="22" t="n">
        <v>0.00029</v>
      </c>
      <c r="F2332" s="22" t="n">
        <v>0.000128</v>
      </c>
      <c r="G2332" s="23" t="n">
        <f aca="false">E2332-F2332</f>
        <v>0.000162</v>
      </c>
    </row>
    <row r="2333" customFormat="false" ht="33.75" hidden="false" customHeight="false" outlineLevel="0" collapsed="false">
      <c r="A2333" s="19" t="s">
        <v>1963</v>
      </c>
      <c r="B2333" s="19" t="s">
        <v>15</v>
      </c>
      <c r="C2333" s="20" t="s">
        <v>2393</v>
      </c>
      <c r="D2333" s="21" t="n">
        <v>7</v>
      </c>
      <c r="E2333" s="22" t="n">
        <v>1.5E-005</v>
      </c>
      <c r="F2333" s="22" t="n">
        <v>6E-006</v>
      </c>
      <c r="G2333" s="23" t="n">
        <f aca="false">E2333-F2333</f>
        <v>9E-006</v>
      </c>
    </row>
    <row r="2334" customFormat="false" ht="33.75" hidden="false" customHeight="false" outlineLevel="0" collapsed="false">
      <c r="A2334" s="19" t="s">
        <v>1963</v>
      </c>
      <c r="B2334" s="19" t="s">
        <v>15</v>
      </c>
      <c r="C2334" s="20" t="s">
        <v>2394</v>
      </c>
      <c r="D2334" s="21" t="n">
        <v>6</v>
      </c>
      <c r="E2334" s="22" t="n">
        <v>0.0005</v>
      </c>
      <c r="F2334" s="22" t="n">
        <v>5.8E-005</v>
      </c>
      <c r="G2334" s="23" t="n">
        <f aca="false">E2334-F2334</f>
        <v>0.000442</v>
      </c>
    </row>
    <row r="2335" customFormat="false" ht="33.75" hidden="false" customHeight="false" outlineLevel="0" collapsed="false">
      <c r="A2335" s="19" t="s">
        <v>1963</v>
      </c>
      <c r="B2335" s="19" t="s">
        <v>15</v>
      </c>
      <c r="C2335" s="20" t="s">
        <v>2395</v>
      </c>
      <c r="D2335" s="21" t="n">
        <v>6</v>
      </c>
      <c r="E2335" s="22" t="n">
        <v>0.0012</v>
      </c>
      <c r="F2335" s="22" t="n">
        <v>0.00021</v>
      </c>
      <c r="G2335" s="23" t="n">
        <f aca="false">E2335-F2335</f>
        <v>0.00099</v>
      </c>
    </row>
    <row r="2336" customFormat="false" ht="33.75" hidden="false" customHeight="false" outlineLevel="0" collapsed="false">
      <c r="A2336" s="19" t="s">
        <v>1963</v>
      </c>
      <c r="B2336" s="19" t="s">
        <v>15</v>
      </c>
      <c r="C2336" s="20" t="s">
        <v>2396</v>
      </c>
      <c r="D2336" s="21" t="n">
        <v>5</v>
      </c>
      <c r="E2336" s="22" t="n">
        <v>0.04</v>
      </c>
      <c r="F2336" s="22" t="n">
        <v>0.004077</v>
      </c>
      <c r="G2336" s="23" t="n">
        <f aca="false">E2336-F2336</f>
        <v>0.035923</v>
      </c>
    </row>
    <row r="2337" customFormat="false" ht="33.75" hidden="false" customHeight="false" outlineLevel="0" collapsed="false">
      <c r="A2337" s="19" t="s">
        <v>1963</v>
      </c>
      <c r="B2337" s="19" t="s">
        <v>15</v>
      </c>
      <c r="C2337" s="20" t="s">
        <v>2397</v>
      </c>
      <c r="D2337" s="21" t="n">
        <v>4</v>
      </c>
      <c r="E2337" s="22" t="n">
        <v>0.04</v>
      </c>
      <c r="F2337" s="22" t="n">
        <v>0.02153</v>
      </c>
      <c r="G2337" s="23" t="n">
        <f aca="false">E2337-F2337</f>
        <v>0.01847</v>
      </c>
    </row>
    <row r="2338" customFormat="false" ht="33.75" hidden="false" customHeight="false" outlineLevel="0" collapsed="false">
      <c r="A2338" s="19" t="s">
        <v>1963</v>
      </c>
      <c r="B2338" s="19" t="s">
        <v>15</v>
      </c>
      <c r="C2338" s="20" t="s">
        <v>2398</v>
      </c>
      <c r="D2338" s="21" t="n">
        <v>6</v>
      </c>
      <c r="E2338" s="22" t="n">
        <v>0.001</v>
      </c>
      <c r="F2338" s="22" t="n">
        <v>0.000147</v>
      </c>
      <c r="G2338" s="23" t="n">
        <f aca="false">E2338-F2338</f>
        <v>0.000853</v>
      </c>
    </row>
    <row r="2339" customFormat="false" ht="33.75" hidden="false" customHeight="false" outlineLevel="0" collapsed="false">
      <c r="A2339" s="19" t="s">
        <v>1963</v>
      </c>
      <c r="B2339" s="19" t="s">
        <v>15</v>
      </c>
      <c r="C2339" s="20" t="s">
        <v>2399</v>
      </c>
      <c r="D2339" s="21" t="n">
        <v>6</v>
      </c>
      <c r="E2339" s="22" t="n">
        <v>0.0001</v>
      </c>
      <c r="F2339" s="22" t="n">
        <v>0.000424</v>
      </c>
      <c r="G2339" s="23" t="n">
        <f aca="false">E2339-F2339</f>
        <v>-0.000324</v>
      </c>
    </row>
    <row r="2340" customFormat="false" ht="33.75" hidden="false" customHeight="false" outlineLevel="0" collapsed="false">
      <c r="A2340" s="19" t="s">
        <v>1963</v>
      </c>
      <c r="B2340" s="19" t="s">
        <v>15</v>
      </c>
      <c r="C2340" s="20" t="s">
        <v>2400</v>
      </c>
      <c r="D2340" s="21" t="n">
        <v>5</v>
      </c>
      <c r="E2340" s="22" t="n">
        <v>0.0236</v>
      </c>
      <c r="F2340" s="22" t="n">
        <v>0.001804</v>
      </c>
      <c r="G2340" s="23" t="n">
        <f aca="false">E2340-F2340</f>
        <v>0.021796</v>
      </c>
    </row>
    <row r="2341" customFormat="false" ht="45" hidden="false" customHeight="false" outlineLevel="0" collapsed="false">
      <c r="A2341" s="19" t="s">
        <v>1963</v>
      </c>
      <c r="B2341" s="19" t="s">
        <v>15</v>
      </c>
      <c r="C2341" s="20" t="s">
        <v>2401</v>
      </c>
      <c r="D2341" s="21" t="n">
        <v>5</v>
      </c>
      <c r="E2341" s="22" t="n">
        <v>0.02</v>
      </c>
      <c r="F2341" s="22" t="n">
        <v>0.000886</v>
      </c>
      <c r="G2341" s="23" t="n">
        <f aca="false">E2341-F2341</f>
        <v>0.019114</v>
      </c>
    </row>
    <row r="2342" customFormat="false" ht="33.75" hidden="false" customHeight="false" outlineLevel="0" collapsed="false">
      <c r="A2342" s="19" t="s">
        <v>1963</v>
      </c>
      <c r="B2342" s="19" t="s">
        <v>15</v>
      </c>
      <c r="C2342" s="20" t="s">
        <v>2402</v>
      </c>
      <c r="D2342" s="21" t="n">
        <v>6</v>
      </c>
      <c r="E2342" s="22" t="n">
        <v>0.0002</v>
      </c>
      <c r="F2342" s="22" t="n">
        <v>1.3E-005</v>
      </c>
      <c r="G2342" s="23" t="n">
        <f aca="false">E2342-F2342</f>
        <v>0.000187</v>
      </c>
    </row>
    <row r="2343" customFormat="false" ht="90" hidden="false" customHeight="false" outlineLevel="0" collapsed="false">
      <c r="A2343" s="19" t="s">
        <v>1963</v>
      </c>
      <c r="B2343" s="19" t="s">
        <v>15</v>
      </c>
      <c r="C2343" s="20" t="s">
        <v>2403</v>
      </c>
      <c r="D2343" s="21" t="n">
        <v>8</v>
      </c>
      <c r="E2343" s="22" t="n">
        <v>0.084</v>
      </c>
      <c r="F2343" s="22" t="n">
        <v>2.505805</v>
      </c>
      <c r="G2343" s="23" t="n">
        <f aca="false">E2343-F2343</f>
        <v>-2.421805</v>
      </c>
    </row>
    <row r="2344" customFormat="false" ht="33.75" hidden="false" customHeight="false" outlineLevel="0" collapsed="false">
      <c r="A2344" s="19" t="s">
        <v>1963</v>
      </c>
      <c r="B2344" s="19" t="s">
        <v>15</v>
      </c>
      <c r="C2344" s="20" t="s">
        <v>2404</v>
      </c>
      <c r="D2344" s="21" t="n">
        <v>6</v>
      </c>
      <c r="E2344" s="22" t="n">
        <v>0.00015</v>
      </c>
      <c r="F2344" s="22" t="n">
        <v>0.000147</v>
      </c>
      <c r="G2344" s="23" t="n">
        <f aca="false">E2344-F2344</f>
        <v>2.99999999999999E-006</v>
      </c>
    </row>
    <row r="2345" customFormat="false" ht="33.75" hidden="false" customHeight="false" outlineLevel="0" collapsed="false">
      <c r="A2345" s="19" t="s">
        <v>1963</v>
      </c>
      <c r="B2345" s="19" t="s">
        <v>15</v>
      </c>
      <c r="C2345" s="20" t="s">
        <v>2405</v>
      </c>
      <c r="D2345" s="21" t="n">
        <v>7</v>
      </c>
      <c r="E2345" s="22" t="n">
        <v>0.0003</v>
      </c>
      <c r="F2345" s="22" t="n">
        <v>1.9E-005</v>
      </c>
      <c r="G2345" s="23" t="n">
        <f aca="false">E2345-F2345</f>
        <v>0.000281</v>
      </c>
    </row>
    <row r="2346" customFormat="false" ht="33.75" hidden="false" customHeight="false" outlineLevel="0" collapsed="false">
      <c r="A2346" s="19" t="s">
        <v>1963</v>
      </c>
      <c r="B2346" s="19" t="s">
        <v>15</v>
      </c>
      <c r="C2346" s="20" t="s">
        <v>2406</v>
      </c>
      <c r="D2346" s="21" t="n">
        <v>6</v>
      </c>
      <c r="E2346" s="22" t="n">
        <v>0.001</v>
      </c>
      <c r="F2346" s="22" t="n">
        <v>0.000186</v>
      </c>
      <c r="G2346" s="23" t="n">
        <f aca="false">E2346-F2346</f>
        <v>0.000814</v>
      </c>
    </row>
    <row r="2347" customFormat="false" ht="33.75" hidden="false" customHeight="false" outlineLevel="0" collapsed="false">
      <c r="A2347" s="19" t="s">
        <v>1963</v>
      </c>
      <c r="B2347" s="19" t="s">
        <v>15</v>
      </c>
      <c r="C2347" s="20" t="s">
        <v>2407</v>
      </c>
      <c r="D2347" s="21" t="n">
        <v>4</v>
      </c>
      <c r="E2347" s="22" t="n">
        <v>0.085</v>
      </c>
      <c r="F2347" s="22" t="n">
        <v>0.049932</v>
      </c>
      <c r="G2347" s="23" t="n">
        <f aca="false">E2347-F2347</f>
        <v>0.035068</v>
      </c>
    </row>
    <row r="2348" customFormat="false" ht="33.75" hidden="false" customHeight="false" outlineLevel="0" collapsed="false">
      <c r="A2348" s="19" t="s">
        <v>1963</v>
      </c>
      <c r="B2348" s="19" t="s">
        <v>15</v>
      </c>
      <c r="C2348" s="20" t="s">
        <v>2408</v>
      </c>
      <c r="D2348" s="21" t="n">
        <v>5</v>
      </c>
      <c r="E2348" s="22" t="n">
        <v>0.09046</v>
      </c>
      <c r="F2348" s="22" t="n">
        <v>0.021468</v>
      </c>
      <c r="G2348" s="23" t="n">
        <f aca="false">E2348-F2348</f>
        <v>0.068992</v>
      </c>
    </row>
    <row r="2349" customFormat="false" ht="33.75" hidden="false" customHeight="false" outlineLevel="0" collapsed="false">
      <c r="A2349" s="19" t="s">
        <v>1963</v>
      </c>
      <c r="B2349" s="19" t="s">
        <v>15</v>
      </c>
      <c r="C2349" s="20" t="s">
        <v>2409</v>
      </c>
      <c r="D2349" s="21" t="n">
        <v>6</v>
      </c>
      <c r="E2349" s="22" t="n">
        <v>0.0008</v>
      </c>
      <c r="F2349" s="22" t="n">
        <v>0.000284</v>
      </c>
      <c r="G2349" s="23" t="n">
        <f aca="false">E2349-F2349</f>
        <v>0.000516</v>
      </c>
    </row>
    <row r="2350" customFormat="false" ht="33.75" hidden="false" customHeight="false" outlineLevel="0" collapsed="false">
      <c r="A2350" s="19" t="s">
        <v>1963</v>
      </c>
      <c r="B2350" s="19" t="s">
        <v>15</v>
      </c>
      <c r="C2350" s="20" t="s">
        <v>2407</v>
      </c>
      <c r="D2350" s="21" t="n">
        <v>4</v>
      </c>
      <c r="E2350" s="22" t="n">
        <v>0.12</v>
      </c>
      <c r="F2350" s="22" t="n">
        <v>0.004064</v>
      </c>
      <c r="G2350" s="23" t="n">
        <f aca="false">E2350-F2350</f>
        <v>0.115936</v>
      </c>
    </row>
    <row r="2351" customFormat="false" ht="33.75" hidden="false" customHeight="false" outlineLevel="0" collapsed="false">
      <c r="A2351" s="19" t="s">
        <v>1963</v>
      </c>
      <c r="B2351" s="19" t="s">
        <v>15</v>
      </c>
      <c r="C2351" s="20" t="s">
        <v>2410</v>
      </c>
      <c r="D2351" s="21" t="n">
        <v>6</v>
      </c>
      <c r="E2351" s="22" t="n">
        <v>3E-005</v>
      </c>
      <c r="F2351" s="22" t="n">
        <v>2E-005</v>
      </c>
      <c r="G2351" s="23" t="n">
        <f aca="false">E2351-F2351</f>
        <v>1E-005</v>
      </c>
    </row>
    <row r="2352" customFormat="false" ht="33.75" hidden="false" customHeight="false" outlineLevel="0" collapsed="false">
      <c r="A2352" s="19" t="s">
        <v>1963</v>
      </c>
      <c r="B2352" s="19" t="s">
        <v>15</v>
      </c>
      <c r="C2352" s="20" t="s">
        <v>2411</v>
      </c>
      <c r="D2352" s="21" t="n">
        <v>4</v>
      </c>
      <c r="E2352" s="22" t="n">
        <v>0.9</v>
      </c>
      <c r="F2352" s="22" t="n">
        <v>0.156924</v>
      </c>
      <c r="G2352" s="23" t="n">
        <f aca="false">E2352-F2352</f>
        <v>0.743076</v>
      </c>
    </row>
    <row r="2353" customFormat="false" ht="33.75" hidden="false" customHeight="false" outlineLevel="0" collapsed="false">
      <c r="A2353" s="19" t="s">
        <v>1963</v>
      </c>
      <c r="B2353" s="19" t="s">
        <v>15</v>
      </c>
      <c r="C2353" s="20" t="s">
        <v>2412</v>
      </c>
      <c r="D2353" s="21" t="n">
        <v>7</v>
      </c>
      <c r="E2353" s="22" t="n">
        <v>0.00021</v>
      </c>
      <c r="F2353" s="22" t="n">
        <v>0.000174</v>
      </c>
      <c r="G2353" s="23" t="n">
        <f aca="false">E2353-F2353</f>
        <v>3.6E-005</v>
      </c>
    </row>
    <row r="2354" customFormat="false" ht="33.75" hidden="false" customHeight="false" outlineLevel="0" collapsed="false">
      <c r="A2354" s="19" t="s">
        <v>1963</v>
      </c>
      <c r="B2354" s="19" t="s">
        <v>15</v>
      </c>
      <c r="C2354" s="20" t="s">
        <v>2413</v>
      </c>
      <c r="D2354" s="21" t="n">
        <v>4</v>
      </c>
      <c r="E2354" s="22" t="n">
        <v>0.05</v>
      </c>
      <c r="F2354" s="22" t="n">
        <v>0.004492</v>
      </c>
      <c r="G2354" s="23" t="n">
        <f aca="false">E2354-F2354</f>
        <v>0.045508</v>
      </c>
    </row>
    <row r="2355" customFormat="false" ht="33.75" hidden="false" customHeight="false" outlineLevel="0" collapsed="false">
      <c r="A2355" s="19" t="s">
        <v>1963</v>
      </c>
      <c r="B2355" s="19" t="s">
        <v>15</v>
      </c>
      <c r="C2355" s="20" t="s">
        <v>2414</v>
      </c>
      <c r="D2355" s="21" t="n">
        <v>6</v>
      </c>
      <c r="E2355" s="22" t="n">
        <v>0.001</v>
      </c>
      <c r="F2355" s="22" t="n">
        <v>7.5E-005</v>
      </c>
      <c r="G2355" s="23" t="n">
        <f aca="false">E2355-F2355</f>
        <v>0.000925</v>
      </c>
    </row>
    <row r="2356" customFormat="false" ht="33.75" hidden="false" customHeight="false" outlineLevel="0" collapsed="false">
      <c r="A2356" s="19" t="s">
        <v>1963</v>
      </c>
      <c r="B2356" s="19" t="s">
        <v>15</v>
      </c>
      <c r="C2356" s="20" t="s">
        <v>2415</v>
      </c>
      <c r="D2356" s="21" t="n">
        <v>4</v>
      </c>
      <c r="E2356" s="22" t="n">
        <v>0.025</v>
      </c>
      <c r="F2356" s="22" t="n">
        <v>0.005631</v>
      </c>
      <c r="G2356" s="23" t="n">
        <f aca="false">E2356-F2356</f>
        <v>0.019369</v>
      </c>
    </row>
    <row r="2357" customFormat="false" ht="33.75" hidden="false" customHeight="false" outlineLevel="0" collapsed="false">
      <c r="A2357" s="19" t="s">
        <v>1963</v>
      </c>
      <c r="B2357" s="19" t="s">
        <v>15</v>
      </c>
      <c r="C2357" s="20" t="s">
        <v>2416</v>
      </c>
      <c r="D2357" s="21" t="n">
        <v>4</v>
      </c>
      <c r="E2357" s="22" t="n">
        <v>0.1</v>
      </c>
      <c r="F2357" s="22" t="n">
        <v>0.056002</v>
      </c>
      <c r="G2357" s="23" t="n">
        <f aca="false">E2357-F2357</f>
        <v>0.043998</v>
      </c>
    </row>
    <row r="2358" customFormat="false" ht="33.75" hidden="false" customHeight="false" outlineLevel="0" collapsed="false">
      <c r="A2358" s="19" t="s">
        <v>1963</v>
      </c>
      <c r="B2358" s="19" t="s">
        <v>15</v>
      </c>
      <c r="C2358" s="20" t="s">
        <v>2417</v>
      </c>
      <c r="D2358" s="21" t="n">
        <v>5</v>
      </c>
      <c r="E2358" s="22" t="n">
        <v>0.1</v>
      </c>
      <c r="F2358" s="22" t="n">
        <v>0.064384</v>
      </c>
      <c r="G2358" s="23" t="n">
        <f aca="false">E2358-F2358</f>
        <v>0.035616</v>
      </c>
    </row>
    <row r="2359" customFormat="false" ht="33.75" hidden="false" customHeight="false" outlineLevel="0" collapsed="false">
      <c r="A2359" s="19" t="s">
        <v>1963</v>
      </c>
      <c r="B2359" s="19" t="s">
        <v>15</v>
      </c>
      <c r="C2359" s="20" t="s">
        <v>2418</v>
      </c>
      <c r="D2359" s="21" t="n">
        <v>3</v>
      </c>
      <c r="E2359" s="22" t="n">
        <v>0.45</v>
      </c>
      <c r="F2359" s="22" t="n">
        <v>0.28089</v>
      </c>
      <c r="G2359" s="23" t="n">
        <f aca="false">E2359-F2359</f>
        <v>0.16911</v>
      </c>
    </row>
    <row r="2360" customFormat="false" ht="33.75" hidden="false" customHeight="false" outlineLevel="0" collapsed="false">
      <c r="A2360" s="19" t="s">
        <v>1963</v>
      </c>
      <c r="B2360" s="19" t="s">
        <v>15</v>
      </c>
      <c r="C2360" s="20" t="s">
        <v>2419</v>
      </c>
      <c r="D2360" s="21" t="n">
        <v>4</v>
      </c>
      <c r="E2360" s="22" t="n">
        <v>0.03</v>
      </c>
      <c r="F2360" s="22" t="n">
        <v>0.009787</v>
      </c>
      <c r="G2360" s="23" t="n">
        <f aca="false">E2360-F2360</f>
        <v>0.020213</v>
      </c>
    </row>
    <row r="2361" customFormat="false" ht="33.75" hidden="false" customHeight="false" outlineLevel="0" collapsed="false">
      <c r="A2361" s="19" t="s">
        <v>1963</v>
      </c>
      <c r="B2361" s="19" t="s">
        <v>15</v>
      </c>
      <c r="C2361" s="20" t="s">
        <v>2420</v>
      </c>
      <c r="D2361" s="21" t="n">
        <v>4</v>
      </c>
      <c r="E2361" s="22" t="n">
        <v>0.02</v>
      </c>
      <c r="F2361" s="22" t="n">
        <v>0.020494</v>
      </c>
      <c r="G2361" s="23" t="n">
        <f aca="false">E2361-F2361</f>
        <v>-0.000493999999999998</v>
      </c>
    </row>
    <row r="2362" customFormat="false" ht="33.75" hidden="false" customHeight="false" outlineLevel="0" collapsed="false">
      <c r="A2362" s="19" t="s">
        <v>1963</v>
      </c>
      <c r="B2362" s="19" t="s">
        <v>15</v>
      </c>
      <c r="C2362" s="20" t="s">
        <v>2421</v>
      </c>
      <c r="D2362" s="21" t="n">
        <v>4</v>
      </c>
      <c r="E2362" s="22" t="n">
        <v>0.01</v>
      </c>
      <c r="F2362" s="22" t="n">
        <v>0.002053</v>
      </c>
      <c r="G2362" s="23" t="n">
        <f aca="false">E2362-F2362</f>
        <v>0.007947</v>
      </c>
    </row>
    <row r="2363" customFormat="false" ht="33.75" hidden="false" customHeight="false" outlineLevel="0" collapsed="false">
      <c r="A2363" s="19" t="s">
        <v>1963</v>
      </c>
      <c r="B2363" s="19" t="s">
        <v>15</v>
      </c>
      <c r="C2363" s="20" t="s">
        <v>2422</v>
      </c>
      <c r="D2363" s="21" t="n">
        <v>4</v>
      </c>
      <c r="E2363" s="22" t="n">
        <v>0.072</v>
      </c>
      <c r="F2363" s="22" t="n">
        <v>0.006602</v>
      </c>
      <c r="G2363" s="23" t="n">
        <f aca="false">E2363-F2363</f>
        <v>0.065398</v>
      </c>
    </row>
    <row r="2364" customFormat="false" ht="33.75" hidden="false" customHeight="false" outlineLevel="0" collapsed="false">
      <c r="A2364" s="19" t="s">
        <v>1963</v>
      </c>
      <c r="B2364" s="19" t="s">
        <v>15</v>
      </c>
      <c r="C2364" s="20" t="s">
        <v>2423</v>
      </c>
      <c r="D2364" s="21" t="n">
        <v>4</v>
      </c>
      <c r="E2364" s="22" t="n">
        <v>0.02</v>
      </c>
      <c r="F2364" s="22" t="n">
        <v>0.008055</v>
      </c>
      <c r="G2364" s="23" t="n">
        <f aca="false">E2364-F2364</f>
        <v>0.011945</v>
      </c>
    </row>
    <row r="2365" customFormat="false" ht="33.75" hidden="false" customHeight="false" outlineLevel="0" collapsed="false">
      <c r="A2365" s="19" t="s">
        <v>1963</v>
      </c>
      <c r="B2365" s="19" t="s">
        <v>15</v>
      </c>
      <c r="C2365" s="20" t="s">
        <v>2424</v>
      </c>
      <c r="D2365" s="21" t="n">
        <v>4</v>
      </c>
      <c r="E2365" s="22" t="n">
        <v>0.025</v>
      </c>
      <c r="F2365" s="22" t="n">
        <v>0.009282</v>
      </c>
      <c r="G2365" s="23" t="n">
        <f aca="false">E2365-F2365</f>
        <v>0.015718</v>
      </c>
    </row>
    <row r="2366" customFormat="false" ht="33.75" hidden="false" customHeight="false" outlineLevel="0" collapsed="false">
      <c r="A2366" s="19" t="s">
        <v>1963</v>
      </c>
      <c r="B2366" s="19" t="s">
        <v>15</v>
      </c>
      <c r="C2366" s="20" t="s">
        <v>2425</v>
      </c>
      <c r="D2366" s="21" t="n">
        <v>4</v>
      </c>
      <c r="E2366" s="22" t="n">
        <v>0.025</v>
      </c>
      <c r="F2366" s="22" t="n">
        <v>0.014507</v>
      </c>
      <c r="G2366" s="23" t="n">
        <f aca="false">E2366-F2366</f>
        <v>0.010493</v>
      </c>
    </row>
    <row r="2367" customFormat="false" ht="33.75" hidden="false" customHeight="false" outlineLevel="0" collapsed="false">
      <c r="A2367" s="19" t="s">
        <v>1963</v>
      </c>
      <c r="B2367" s="19" t="s">
        <v>15</v>
      </c>
      <c r="C2367" s="20" t="s">
        <v>2426</v>
      </c>
      <c r="D2367" s="21" t="n">
        <v>4</v>
      </c>
      <c r="E2367" s="22" t="n">
        <v>0.06</v>
      </c>
      <c r="F2367" s="22" t="n">
        <v>0.03865</v>
      </c>
      <c r="G2367" s="23" t="n">
        <f aca="false">E2367-F2367</f>
        <v>0.02135</v>
      </c>
    </row>
    <row r="2368" customFormat="false" ht="33.75" hidden="false" customHeight="false" outlineLevel="0" collapsed="false">
      <c r="A2368" s="19" t="s">
        <v>1963</v>
      </c>
      <c r="B2368" s="19" t="s">
        <v>15</v>
      </c>
      <c r="C2368" s="20" t="s">
        <v>2427</v>
      </c>
      <c r="D2368" s="21" t="n">
        <v>4</v>
      </c>
      <c r="E2368" s="22" t="n">
        <v>0.17</v>
      </c>
      <c r="F2368" s="22" t="n">
        <v>0.076184</v>
      </c>
      <c r="G2368" s="23" t="n">
        <f aca="false">E2368-F2368</f>
        <v>0.093816</v>
      </c>
    </row>
    <row r="2369" customFormat="false" ht="33.75" hidden="false" customHeight="false" outlineLevel="0" collapsed="false">
      <c r="A2369" s="19" t="s">
        <v>1963</v>
      </c>
      <c r="B2369" s="19" t="s">
        <v>15</v>
      </c>
      <c r="C2369" s="20" t="s">
        <v>2428</v>
      </c>
      <c r="D2369" s="21" t="n">
        <v>4</v>
      </c>
      <c r="E2369" s="22" t="n">
        <v>0.03</v>
      </c>
      <c r="F2369" s="22" t="n">
        <v>0.018189</v>
      </c>
      <c r="G2369" s="23" t="n">
        <f aca="false">E2369-F2369</f>
        <v>0.011811</v>
      </c>
    </row>
    <row r="2370" customFormat="false" ht="45" hidden="false" customHeight="false" outlineLevel="0" collapsed="false">
      <c r="A2370" s="19" t="s">
        <v>1963</v>
      </c>
      <c r="B2370" s="19" t="s">
        <v>15</v>
      </c>
      <c r="C2370" s="20" t="s">
        <v>2429</v>
      </c>
      <c r="D2370" s="21" t="n">
        <v>4</v>
      </c>
      <c r="E2370" s="22" t="n">
        <v>0.03</v>
      </c>
      <c r="F2370" s="22" t="n">
        <v>0.008496</v>
      </c>
      <c r="G2370" s="23" t="n">
        <f aca="false">E2370-F2370</f>
        <v>0.021504</v>
      </c>
    </row>
    <row r="2371" customFormat="false" ht="33.75" hidden="false" customHeight="false" outlineLevel="0" collapsed="false">
      <c r="A2371" s="19" t="s">
        <v>1963</v>
      </c>
      <c r="B2371" s="19" t="s">
        <v>15</v>
      </c>
      <c r="C2371" s="20" t="s">
        <v>2430</v>
      </c>
      <c r="D2371" s="21" t="n">
        <v>4</v>
      </c>
      <c r="E2371" s="22" t="n">
        <v>0.045</v>
      </c>
      <c r="F2371" s="22" t="n">
        <v>0.024323</v>
      </c>
      <c r="G2371" s="23" t="n">
        <f aca="false">E2371-F2371</f>
        <v>0.020677</v>
      </c>
    </row>
    <row r="2372" customFormat="false" ht="33.75" hidden="false" customHeight="false" outlineLevel="0" collapsed="false">
      <c r="A2372" s="19" t="s">
        <v>1963</v>
      </c>
      <c r="B2372" s="19" t="s">
        <v>15</v>
      </c>
      <c r="C2372" s="20" t="s">
        <v>2431</v>
      </c>
      <c r="D2372" s="21" t="n">
        <v>4</v>
      </c>
      <c r="E2372" s="22" t="n">
        <v>0.01</v>
      </c>
      <c r="F2372" s="22" t="n">
        <v>0.000521</v>
      </c>
      <c r="G2372" s="23" t="n">
        <f aca="false">E2372-F2372</f>
        <v>0.009479</v>
      </c>
    </row>
    <row r="2373" customFormat="false" ht="33.75" hidden="false" customHeight="false" outlineLevel="0" collapsed="false">
      <c r="A2373" s="19" t="s">
        <v>1963</v>
      </c>
      <c r="B2373" s="19" t="s">
        <v>15</v>
      </c>
      <c r="C2373" s="20" t="s">
        <v>2432</v>
      </c>
      <c r="D2373" s="21" t="n">
        <v>4</v>
      </c>
      <c r="E2373" s="22" t="n">
        <v>0.008</v>
      </c>
      <c r="F2373" s="22" t="n">
        <v>0.001788</v>
      </c>
      <c r="G2373" s="23" t="n">
        <f aca="false">E2373-F2373</f>
        <v>0.006212</v>
      </c>
    </row>
    <row r="2374" customFormat="false" ht="33.75" hidden="false" customHeight="false" outlineLevel="0" collapsed="false">
      <c r="A2374" s="19" t="s">
        <v>1963</v>
      </c>
      <c r="B2374" s="19" t="s">
        <v>15</v>
      </c>
      <c r="C2374" s="20" t="s">
        <v>2433</v>
      </c>
      <c r="D2374" s="21" t="n">
        <v>5</v>
      </c>
      <c r="E2374" s="22" t="n">
        <v>0.015</v>
      </c>
      <c r="F2374" s="22" t="n">
        <v>0.007573</v>
      </c>
      <c r="G2374" s="23" t="n">
        <f aca="false">E2374-F2374</f>
        <v>0.007427</v>
      </c>
    </row>
    <row r="2375" customFormat="false" ht="33.75" hidden="false" customHeight="false" outlineLevel="0" collapsed="false">
      <c r="A2375" s="19" t="s">
        <v>1963</v>
      </c>
      <c r="B2375" s="19" t="s">
        <v>15</v>
      </c>
      <c r="C2375" s="20" t="s">
        <v>2434</v>
      </c>
      <c r="D2375" s="21" t="n">
        <v>4</v>
      </c>
      <c r="E2375" s="22" t="n">
        <v>0.07</v>
      </c>
      <c r="F2375" s="22" t="n">
        <v>0.03109</v>
      </c>
      <c r="G2375" s="23" t="n">
        <f aca="false">E2375-F2375</f>
        <v>0.03891</v>
      </c>
    </row>
    <row r="2376" customFormat="false" ht="33.75" hidden="false" customHeight="false" outlineLevel="0" collapsed="false">
      <c r="A2376" s="19" t="s">
        <v>1963</v>
      </c>
      <c r="B2376" s="19" t="s">
        <v>15</v>
      </c>
      <c r="C2376" s="20" t="s">
        <v>2435</v>
      </c>
      <c r="D2376" s="21" t="n">
        <v>4</v>
      </c>
      <c r="E2376" s="22" t="n">
        <v>0.03</v>
      </c>
      <c r="F2376" s="22" t="n">
        <v>0.009755</v>
      </c>
      <c r="G2376" s="23" t="n">
        <f aca="false">E2376-F2376</f>
        <v>0.020245</v>
      </c>
    </row>
    <row r="2377" customFormat="false" ht="33.75" hidden="false" customHeight="false" outlineLevel="0" collapsed="false">
      <c r="A2377" s="19" t="s">
        <v>1963</v>
      </c>
      <c r="B2377" s="19" t="s">
        <v>15</v>
      </c>
      <c r="C2377" s="20" t="s">
        <v>2436</v>
      </c>
      <c r="D2377" s="21" t="n">
        <v>5</v>
      </c>
      <c r="E2377" s="22" t="n">
        <v>0.015</v>
      </c>
      <c r="F2377" s="22" t="n">
        <v>0.003047</v>
      </c>
      <c r="G2377" s="23" t="n">
        <f aca="false">E2377-F2377</f>
        <v>0.011953</v>
      </c>
    </row>
    <row r="2378" customFormat="false" ht="33.75" hidden="false" customHeight="false" outlineLevel="0" collapsed="false">
      <c r="A2378" s="19" t="s">
        <v>1963</v>
      </c>
      <c r="B2378" s="19" t="s">
        <v>15</v>
      </c>
      <c r="C2378" s="20" t="s">
        <v>2437</v>
      </c>
      <c r="D2378" s="21" t="n">
        <v>6</v>
      </c>
      <c r="E2378" s="22" t="n">
        <v>0.002</v>
      </c>
      <c r="F2378" s="22" t="n">
        <v>0.000805</v>
      </c>
      <c r="G2378" s="23" t="n">
        <f aca="false">E2378-F2378</f>
        <v>0.001195</v>
      </c>
    </row>
    <row r="2379" customFormat="false" ht="33.75" hidden="false" customHeight="false" outlineLevel="0" collapsed="false">
      <c r="A2379" s="19" t="s">
        <v>1963</v>
      </c>
      <c r="B2379" s="19" t="s">
        <v>15</v>
      </c>
      <c r="C2379" s="20" t="s">
        <v>2438</v>
      </c>
      <c r="D2379" s="21" t="n">
        <v>5</v>
      </c>
      <c r="E2379" s="22" t="n">
        <v>0.03</v>
      </c>
      <c r="F2379" s="22" t="n">
        <v>0.014954</v>
      </c>
      <c r="G2379" s="23" t="n">
        <f aca="false">E2379-F2379</f>
        <v>0.015046</v>
      </c>
    </row>
    <row r="2380" customFormat="false" ht="33.75" hidden="false" customHeight="false" outlineLevel="0" collapsed="false">
      <c r="A2380" s="19" t="s">
        <v>1963</v>
      </c>
      <c r="B2380" s="19" t="s">
        <v>15</v>
      </c>
      <c r="C2380" s="20" t="s">
        <v>2439</v>
      </c>
      <c r="D2380" s="21" t="n">
        <v>4</v>
      </c>
      <c r="E2380" s="22" t="n">
        <v>0.015</v>
      </c>
      <c r="F2380" s="22" t="n">
        <v>0.00831</v>
      </c>
      <c r="G2380" s="23" t="n">
        <f aca="false">E2380-F2380</f>
        <v>0.00669</v>
      </c>
    </row>
    <row r="2381" customFormat="false" ht="33.75" hidden="false" customHeight="false" outlineLevel="0" collapsed="false">
      <c r="A2381" s="19" t="s">
        <v>1963</v>
      </c>
      <c r="B2381" s="19" t="s">
        <v>15</v>
      </c>
      <c r="C2381" s="20" t="s">
        <v>2440</v>
      </c>
      <c r="D2381" s="21" t="n">
        <v>5</v>
      </c>
      <c r="E2381" s="22" t="n">
        <v>0.01</v>
      </c>
      <c r="F2381" s="22" t="n">
        <v>0.003451</v>
      </c>
      <c r="G2381" s="23" t="n">
        <f aca="false">E2381-F2381</f>
        <v>0.006549</v>
      </c>
    </row>
    <row r="2382" customFormat="false" ht="33.75" hidden="false" customHeight="false" outlineLevel="0" collapsed="false">
      <c r="A2382" s="19" t="s">
        <v>1963</v>
      </c>
      <c r="B2382" s="19" t="s">
        <v>15</v>
      </c>
      <c r="C2382" s="20" t="s">
        <v>2441</v>
      </c>
      <c r="D2382" s="21" t="n">
        <v>4</v>
      </c>
      <c r="E2382" s="22" t="n">
        <v>0.005</v>
      </c>
      <c r="F2382" s="22" t="n">
        <v>0.005617</v>
      </c>
      <c r="G2382" s="23" t="n">
        <f aca="false">E2382-F2382</f>
        <v>-0.000617</v>
      </c>
    </row>
    <row r="2383" customFormat="false" ht="33.75" hidden="false" customHeight="false" outlineLevel="0" collapsed="false">
      <c r="A2383" s="19" t="s">
        <v>1963</v>
      </c>
      <c r="B2383" s="19" t="s">
        <v>15</v>
      </c>
      <c r="C2383" s="20" t="s">
        <v>2442</v>
      </c>
      <c r="D2383" s="21" t="n">
        <v>4</v>
      </c>
      <c r="E2383" s="22" t="n">
        <v>0.03</v>
      </c>
      <c r="F2383" s="22" t="n">
        <v>0.046379</v>
      </c>
      <c r="G2383" s="23" t="n">
        <f aca="false">E2383-F2383</f>
        <v>-0.016379</v>
      </c>
    </row>
    <row r="2384" customFormat="false" ht="33.75" hidden="false" customHeight="false" outlineLevel="0" collapsed="false">
      <c r="A2384" s="19" t="s">
        <v>1963</v>
      </c>
      <c r="B2384" s="19" t="s">
        <v>15</v>
      </c>
      <c r="C2384" s="20" t="s">
        <v>2443</v>
      </c>
      <c r="D2384" s="21" t="n">
        <v>4</v>
      </c>
      <c r="E2384" s="22" t="n">
        <v>0.015</v>
      </c>
      <c r="F2384" s="22" t="n">
        <v>0.008546</v>
      </c>
      <c r="G2384" s="23" t="n">
        <f aca="false">E2384-F2384</f>
        <v>0.006454</v>
      </c>
    </row>
    <row r="2385" customFormat="false" ht="33.75" hidden="false" customHeight="false" outlineLevel="0" collapsed="false">
      <c r="A2385" s="19" t="s">
        <v>1963</v>
      </c>
      <c r="B2385" s="19" t="s">
        <v>15</v>
      </c>
      <c r="C2385" s="20" t="s">
        <v>2444</v>
      </c>
      <c r="D2385" s="21" t="n">
        <v>4</v>
      </c>
      <c r="E2385" s="22" t="n">
        <v>0.01</v>
      </c>
      <c r="F2385" s="22" t="n">
        <v>0.004443</v>
      </c>
      <c r="G2385" s="23" t="n">
        <f aca="false">E2385-F2385</f>
        <v>0.005557</v>
      </c>
    </row>
    <row r="2386" customFormat="false" ht="33.75" hidden="false" customHeight="false" outlineLevel="0" collapsed="false">
      <c r="A2386" s="19" t="s">
        <v>1963</v>
      </c>
      <c r="B2386" s="19" t="s">
        <v>15</v>
      </c>
      <c r="C2386" s="20" t="s">
        <v>2445</v>
      </c>
      <c r="D2386" s="21" t="n">
        <v>5</v>
      </c>
      <c r="E2386" s="22" t="n">
        <v>0.01</v>
      </c>
      <c r="F2386" s="22" t="n">
        <v>0.000758</v>
      </c>
      <c r="G2386" s="23" t="n">
        <f aca="false">E2386-F2386</f>
        <v>0.009242</v>
      </c>
    </row>
    <row r="2387" customFormat="false" ht="33.75" hidden="false" customHeight="false" outlineLevel="0" collapsed="false">
      <c r="A2387" s="19" t="s">
        <v>1963</v>
      </c>
      <c r="B2387" s="19" t="s">
        <v>15</v>
      </c>
      <c r="C2387" s="20" t="s">
        <v>2446</v>
      </c>
      <c r="D2387" s="21" t="n">
        <v>4</v>
      </c>
      <c r="E2387" s="22" t="n">
        <v>0.05</v>
      </c>
      <c r="F2387" s="22" t="n">
        <v>4E-006</v>
      </c>
      <c r="G2387" s="23" t="n">
        <f aca="false">E2387-F2387</f>
        <v>0.049996</v>
      </c>
    </row>
    <row r="2388" customFormat="false" ht="33.75" hidden="false" customHeight="false" outlineLevel="0" collapsed="false">
      <c r="A2388" s="19" t="s">
        <v>1963</v>
      </c>
      <c r="B2388" s="19" t="s">
        <v>15</v>
      </c>
      <c r="C2388" s="20" t="s">
        <v>2447</v>
      </c>
      <c r="D2388" s="21" t="n">
        <v>5</v>
      </c>
      <c r="E2388" s="22" t="n">
        <v>0.02</v>
      </c>
      <c r="F2388" s="22" t="n">
        <v>0.010524</v>
      </c>
      <c r="G2388" s="23" t="n">
        <f aca="false">E2388-F2388</f>
        <v>0.009476</v>
      </c>
    </row>
    <row r="2389" customFormat="false" ht="33.75" hidden="false" customHeight="false" outlineLevel="0" collapsed="false">
      <c r="A2389" s="19" t="s">
        <v>1963</v>
      </c>
      <c r="B2389" s="19" t="s">
        <v>15</v>
      </c>
      <c r="C2389" s="20" t="s">
        <v>2448</v>
      </c>
      <c r="D2389" s="21" t="n">
        <v>4</v>
      </c>
      <c r="E2389" s="22" t="n">
        <v>0.02</v>
      </c>
      <c r="F2389" s="22" t="n">
        <v>0.009408</v>
      </c>
      <c r="G2389" s="23" t="n">
        <f aca="false">E2389-F2389</f>
        <v>0.010592</v>
      </c>
    </row>
    <row r="2390" customFormat="false" ht="33.75" hidden="false" customHeight="false" outlineLevel="0" collapsed="false">
      <c r="A2390" s="19" t="s">
        <v>1963</v>
      </c>
      <c r="B2390" s="19" t="s">
        <v>15</v>
      </c>
      <c r="C2390" s="20" t="s">
        <v>2449</v>
      </c>
      <c r="D2390" s="21" t="n">
        <v>4</v>
      </c>
      <c r="E2390" s="22" t="n">
        <v>0.2</v>
      </c>
      <c r="F2390" s="22" t="n">
        <v>0.167668</v>
      </c>
      <c r="G2390" s="23" t="n">
        <f aca="false">E2390-F2390</f>
        <v>0.032332</v>
      </c>
    </row>
    <row r="2391" customFormat="false" ht="33.75" hidden="false" customHeight="false" outlineLevel="0" collapsed="false">
      <c r="A2391" s="19" t="s">
        <v>1963</v>
      </c>
      <c r="B2391" s="19" t="s">
        <v>15</v>
      </c>
      <c r="C2391" s="20" t="s">
        <v>2063</v>
      </c>
      <c r="D2391" s="21" t="n">
        <v>4</v>
      </c>
      <c r="E2391" s="22" t="n">
        <v>0.197</v>
      </c>
      <c r="F2391" s="22" t="n">
        <v>0.156344</v>
      </c>
      <c r="G2391" s="23" t="n">
        <f aca="false">E2391-F2391</f>
        <v>0.040656</v>
      </c>
    </row>
    <row r="2392" customFormat="false" ht="33.75" hidden="false" customHeight="false" outlineLevel="0" collapsed="false">
      <c r="A2392" s="19" t="s">
        <v>1963</v>
      </c>
      <c r="B2392" s="19" t="s">
        <v>15</v>
      </c>
      <c r="C2392" s="20" t="s">
        <v>2450</v>
      </c>
      <c r="D2392" s="21" t="n">
        <v>3</v>
      </c>
      <c r="E2392" s="22" t="n">
        <v>0.39</v>
      </c>
      <c r="F2392" s="22" t="n">
        <v>0.427786</v>
      </c>
      <c r="G2392" s="23" t="n">
        <f aca="false">E2392-F2392</f>
        <v>-0.037786</v>
      </c>
    </row>
    <row r="2393" customFormat="false" ht="33.75" hidden="false" customHeight="false" outlineLevel="0" collapsed="false">
      <c r="A2393" s="19" t="s">
        <v>1963</v>
      </c>
      <c r="B2393" s="19" t="s">
        <v>15</v>
      </c>
      <c r="C2393" s="20" t="s">
        <v>2451</v>
      </c>
      <c r="D2393" s="21" t="n">
        <v>5</v>
      </c>
      <c r="E2393" s="22" t="n">
        <v>0.003</v>
      </c>
      <c r="F2393" s="22" t="n">
        <v>0.000819</v>
      </c>
      <c r="G2393" s="23" t="n">
        <f aca="false">E2393-F2393</f>
        <v>0.002181</v>
      </c>
    </row>
    <row r="2394" customFormat="false" ht="33.75" hidden="false" customHeight="false" outlineLevel="0" collapsed="false">
      <c r="A2394" s="19" t="s">
        <v>1963</v>
      </c>
      <c r="B2394" s="19" t="s">
        <v>15</v>
      </c>
      <c r="C2394" s="20" t="s">
        <v>2452</v>
      </c>
      <c r="D2394" s="21" t="n">
        <v>5</v>
      </c>
      <c r="E2394" s="22" t="n">
        <v>0.003</v>
      </c>
      <c r="F2394" s="22" t="n">
        <v>0.000952</v>
      </c>
      <c r="G2394" s="23" t="n">
        <f aca="false">E2394-F2394</f>
        <v>0.002048</v>
      </c>
    </row>
    <row r="2395" customFormat="false" ht="33.75" hidden="false" customHeight="false" outlineLevel="0" collapsed="false">
      <c r="A2395" s="19" t="s">
        <v>1963</v>
      </c>
      <c r="B2395" s="19" t="s">
        <v>15</v>
      </c>
      <c r="C2395" s="20" t="s">
        <v>2453</v>
      </c>
      <c r="D2395" s="21" t="n">
        <v>5</v>
      </c>
      <c r="E2395" s="22" t="n">
        <v>0.0024</v>
      </c>
      <c r="F2395" s="22" t="n">
        <v>0.001235</v>
      </c>
      <c r="G2395" s="23" t="n">
        <f aca="false">E2395-F2395</f>
        <v>0.001165</v>
      </c>
    </row>
    <row r="2396" customFormat="false" ht="33.75" hidden="false" customHeight="false" outlineLevel="0" collapsed="false">
      <c r="A2396" s="19" t="s">
        <v>1963</v>
      </c>
      <c r="B2396" s="19" t="s">
        <v>15</v>
      </c>
      <c r="C2396" s="20" t="s">
        <v>2454</v>
      </c>
      <c r="D2396" s="21" t="n">
        <v>6</v>
      </c>
      <c r="E2396" s="22" t="n">
        <v>0.0003</v>
      </c>
      <c r="F2396" s="22" t="n">
        <v>8E-005</v>
      </c>
      <c r="G2396" s="23" t="n">
        <f aca="false">E2396-F2396</f>
        <v>0.00022</v>
      </c>
    </row>
    <row r="2397" customFormat="false" ht="56.25" hidden="false" customHeight="false" outlineLevel="0" collapsed="false">
      <c r="A2397" s="19" t="s">
        <v>1963</v>
      </c>
      <c r="B2397" s="19" t="s">
        <v>15</v>
      </c>
      <c r="C2397" s="20" t="s">
        <v>2455</v>
      </c>
      <c r="D2397" s="21" t="n">
        <v>5</v>
      </c>
      <c r="E2397" s="22" t="n">
        <v>0.00325</v>
      </c>
      <c r="F2397" s="22" t="n">
        <v>0.000819</v>
      </c>
      <c r="G2397" s="23" t="n">
        <f aca="false">E2397-F2397</f>
        <v>0.002431</v>
      </c>
    </row>
    <row r="2398" customFormat="false" ht="33.75" hidden="false" customHeight="false" outlineLevel="0" collapsed="false">
      <c r="A2398" s="19" t="s">
        <v>1963</v>
      </c>
      <c r="B2398" s="19" t="s">
        <v>15</v>
      </c>
      <c r="C2398" s="20" t="s">
        <v>2456</v>
      </c>
      <c r="D2398" s="21" t="n">
        <v>6</v>
      </c>
      <c r="E2398" s="22" t="n">
        <v>0.005</v>
      </c>
      <c r="F2398" s="22" t="n">
        <v>0.000103</v>
      </c>
      <c r="G2398" s="23" t="n">
        <f aca="false">E2398-F2398</f>
        <v>0.004897</v>
      </c>
    </row>
    <row r="2399" customFormat="false" ht="33.75" hidden="false" customHeight="false" outlineLevel="0" collapsed="false">
      <c r="A2399" s="19" t="s">
        <v>1963</v>
      </c>
      <c r="B2399" s="19" t="s">
        <v>15</v>
      </c>
      <c r="C2399" s="20" t="s">
        <v>2457</v>
      </c>
      <c r="D2399" s="21" t="n">
        <v>5</v>
      </c>
      <c r="E2399" s="22" t="n">
        <v>0.0025</v>
      </c>
      <c r="F2399" s="22" t="n">
        <v>0.014777</v>
      </c>
      <c r="G2399" s="23" t="n">
        <f aca="false">E2399-F2399</f>
        <v>-0.012277</v>
      </c>
    </row>
    <row r="2400" customFormat="false" ht="33.75" hidden="false" customHeight="false" outlineLevel="0" collapsed="false">
      <c r="A2400" s="19" t="s">
        <v>1963</v>
      </c>
      <c r="B2400" s="19" t="s">
        <v>15</v>
      </c>
      <c r="C2400" s="20" t="s">
        <v>2458</v>
      </c>
      <c r="D2400" s="21" t="n">
        <v>6</v>
      </c>
      <c r="E2400" s="22" t="n">
        <v>0.0001</v>
      </c>
      <c r="F2400" s="22" t="n">
        <v>0.000115</v>
      </c>
      <c r="G2400" s="23" t="n">
        <f aca="false">E2400-F2400</f>
        <v>-1.5E-005</v>
      </c>
    </row>
    <row r="2401" customFormat="false" ht="33.75" hidden="false" customHeight="false" outlineLevel="0" collapsed="false">
      <c r="A2401" s="19" t="s">
        <v>1963</v>
      </c>
      <c r="B2401" s="19" t="s">
        <v>15</v>
      </c>
      <c r="C2401" s="20" t="s">
        <v>2459</v>
      </c>
      <c r="D2401" s="21" t="n">
        <v>6</v>
      </c>
      <c r="E2401" s="22" t="n">
        <v>0.001</v>
      </c>
      <c r="F2401" s="22" t="n">
        <v>4.7E-005</v>
      </c>
      <c r="G2401" s="23" t="n">
        <f aca="false">E2401-F2401</f>
        <v>0.000953</v>
      </c>
    </row>
    <row r="2402" customFormat="false" ht="33.75" hidden="false" customHeight="false" outlineLevel="0" collapsed="false">
      <c r="A2402" s="19" t="s">
        <v>1963</v>
      </c>
      <c r="B2402" s="19" t="s">
        <v>15</v>
      </c>
      <c r="C2402" s="20" t="s">
        <v>2460</v>
      </c>
      <c r="D2402" s="21" t="n">
        <v>4</v>
      </c>
      <c r="E2402" s="22" t="n">
        <v>0.03</v>
      </c>
      <c r="F2402" s="22" t="n">
        <v>0.018998</v>
      </c>
      <c r="G2402" s="23" t="n">
        <f aca="false">E2402-F2402</f>
        <v>0.011002</v>
      </c>
    </row>
    <row r="2403" customFormat="false" ht="33.75" hidden="false" customHeight="false" outlineLevel="0" collapsed="false">
      <c r="A2403" s="19" t="s">
        <v>1963</v>
      </c>
      <c r="B2403" s="19" t="s">
        <v>15</v>
      </c>
      <c r="C2403" s="20" t="s">
        <v>2461</v>
      </c>
      <c r="D2403" s="21" t="n">
        <v>6</v>
      </c>
      <c r="E2403" s="22" t="n">
        <v>0.0002</v>
      </c>
      <c r="F2403" s="22" t="n">
        <v>3.7E-005</v>
      </c>
      <c r="G2403" s="23" t="n">
        <f aca="false">E2403-F2403</f>
        <v>0.000163</v>
      </c>
    </row>
    <row r="2404" customFormat="false" ht="33.75" hidden="false" customHeight="false" outlineLevel="0" collapsed="false">
      <c r="A2404" s="19" t="s">
        <v>1963</v>
      </c>
      <c r="B2404" s="19" t="s">
        <v>15</v>
      </c>
      <c r="C2404" s="20" t="s">
        <v>2462</v>
      </c>
      <c r="D2404" s="21" t="n">
        <v>6</v>
      </c>
      <c r="E2404" s="22" t="n">
        <v>0.001</v>
      </c>
      <c r="F2404" s="22" t="n">
        <v>4E-006</v>
      </c>
      <c r="G2404" s="23" t="n">
        <f aca="false">E2404-F2404</f>
        <v>0.000996</v>
      </c>
    </row>
    <row r="2405" customFormat="false" ht="33.75" hidden="false" customHeight="false" outlineLevel="0" collapsed="false">
      <c r="A2405" s="19" t="s">
        <v>1963</v>
      </c>
      <c r="B2405" s="19" t="s">
        <v>15</v>
      </c>
      <c r="C2405" s="20" t="s">
        <v>2463</v>
      </c>
      <c r="D2405" s="21" t="n">
        <v>6</v>
      </c>
      <c r="E2405" s="22" t="n">
        <v>0.00055</v>
      </c>
      <c r="F2405" s="22" t="n">
        <v>0.000238</v>
      </c>
      <c r="G2405" s="23" t="n">
        <f aca="false">E2405-F2405</f>
        <v>0.000312</v>
      </c>
    </row>
    <row r="2406" s="24" customFormat="true" ht="33.75" hidden="false" customHeight="false" outlineLevel="0" collapsed="false">
      <c r="A2406" s="19" t="s">
        <v>1963</v>
      </c>
      <c r="B2406" s="19" t="s">
        <v>15</v>
      </c>
      <c r="C2406" s="20" t="s">
        <v>2464</v>
      </c>
      <c r="D2406" s="21" t="n">
        <v>5</v>
      </c>
      <c r="E2406" s="22" t="n">
        <v>0.015</v>
      </c>
      <c r="F2406" s="22" t="n">
        <v>0.010225</v>
      </c>
      <c r="G2406" s="23" t="n">
        <f aca="false">E2406-F2406</f>
        <v>0.004775</v>
      </c>
    </row>
    <row r="2407" customFormat="false" ht="33.75" hidden="false" customHeight="false" outlineLevel="0" collapsed="false">
      <c r="A2407" s="19" t="s">
        <v>1963</v>
      </c>
      <c r="B2407" s="19" t="s">
        <v>15</v>
      </c>
      <c r="C2407" s="20" t="s">
        <v>2465</v>
      </c>
      <c r="D2407" s="21" t="n">
        <v>6</v>
      </c>
      <c r="E2407" s="22" t="n">
        <v>0.0015</v>
      </c>
      <c r="F2407" s="22" t="n">
        <v>5.6E-005</v>
      </c>
      <c r="G2407" s="23" t="n">
        <f aca="false">E2407-F2407</f>
        <v>0.001444</v>
      </c>
    </row>
    <row r="2408" customFormat="false" ht="33.75" hidden="false" customHeight="false" outlineLevel="0" collapsed="false">
      <c r="A2408" s="19" t="s">
        <v>1963</v>
      </c>
      <c r="B2408" s="19" t="s">
        <v>15</v>
      </c>
      <c r="C2408" s="20" t="s">
        <v>2466</v>
      </c>
      <c r="D2408" s="21" t="n">
        <v>6</v>
      </c>
      <c r="E2408" s="22" t="n">
        <v>0.0005</v>
      </c>
      <c r="F2408" s="22" t="n">
        <v>0.000436</v>
      </c>
      <c r="G2408" s="23" t="n">
        <f aca="false">E2408-F2408</f>
        <v>6.4E-005</v>
      </c>
    </row>
    <row r="2409" customFormat="false" ht="33.75" hidden="false" customHeight="false" outlineLevel="0" collapsed="false">
      <c r="A2409" s="19" t="s">
        <v>1963</v>
      </c>
      <c r="B2409" s="19" t="s">
        <v>15</v>
      </c>
      <c r="C2409" s="20" t="s">
        <v>2467</v>
      </c>
      <c r="D2409" s="21" t="n">
        <v>6</v>
      </c>
      <c r="E2409" s="22" t="n">
        <v>0.0001</v>
      </c>
      <c r="F2409" s="22" t="n">
        <v>0.000366</v>
      </c>
      <c r="G2409" s="23" t="n">
        <f aca="false">E2409-F2409</f>
        <v>-0.000266</v>
      </c>
    </row>
    <row r="2410" customFormat="false" ht="45" hidden="false" customHeight="false" outlineLevel="0" collapsed="false">
      <c r="A2410" s="19" t="s">
        <v>1963</v>
      </c>
      <c r="B2410" s="19" t="s">
        <v>15</v>
      </c>
      <c r="C2410" s="20" t="s">
        <v>2468</v>
      </c>
      <c r="D2410" s="21" t="n">
        <v>5</v>
      </c>
      <c r="E2410" s="22" t="n">
        <v>0.008</v>
      </c>
      <c r="F2410" s="22" t="n">
        <v>0.000518</v>
      </c>
      <c r="G2410" s="23" t="n">
        <f aca="false">E2410-F2410</f>
        <v>0.007482</v>
      </c>
    </row>
    <row r="2411" customFormat="false" ht="33.75" hidden="false" customHeight="false" outlineLevel="0" collapsed="false">
      <c r="A2411" s="19" t="s">
        <v>1963</v>
      </c>
      <c r="B2411" s="19" t="s">
        <v>15</v>
      </c>
      <c r="C2411" s="20" t="s">
        <v>2469</v>
      </c>
      <c r="D2411" s="21" t="n">
        <v>6</v>
      </c>
      <c r="E2411" s="22" t="n">
        <v>0.0002</v>
      </c>
      <c r="F2411" s="22" t="n">
        <v>9E-006</v>
      </c>
      <c r="G2411" s="23" t="n">
        <f aca="false">E2411-F2411</f>
        <v>0.000191</v>
      </c>
    </row>
    <row r="2412" customFormat="false" ht="33.75" hidden="false" customHeight="false" outlineLevel="0" collapsed="false">
      <c r="A2412" s="19" t="s">
        <v>1963</v>
      </c>
      <c r="B2412" s="19" t="s">
        <v>15</v>
      </c>
      <c r="C2412" s="20" t="s">
        <v>2470</v>
      </c>
      <c r="D2412" s="21" t="n">
        <v>5</v>
      </c>
      <c r="E2412" s="22" t="n">
        <v>0.015</v>
      </c>
      <c r="F2412" s="22" t="n">
        <v>0.000974</v>
      </c>
      <c r="G2412" s="23" t="n">
        <f aca="false">E2412-F2412</f>
        <v>0.014026</v>
      </c>
    </row>
    <row r="2413" customFormat="false" ht="33.75" hidden="false" customHeight="false" outlineLevel="0" collapsed="false">
      <c r="A2413" s="19" t="s">
        <v>1963</v>
      </c>
      <c r="B2413" s="19" t="s">
        <v>15</v>
      </c>
      <c r="C2413" s="20" t="s">
        <v>2471</v>
      </c>
      <c r="D2413" s="21" t="n">
        <v>5</v>
      </c>
      <c r="E2413" s="22" t="n">
        <v>0.002</v>
      </c>
      <c r="F2413" s="22" t="n">
        <v>0.000998</v>
      </c>
      <c r="G2413" s="23" t="n">
        <f aca="false">E2413-F2413</f>
        <v>0.001002</v>
      </c>
    </row>
    <row r="2414" customFormat="false" ht="33.75" hidden="false" customHeight="false" outlineLevel="0" collapsed="false">
      <c r="A2414" s="19" t="s">
        <v>1963</v>
      </c>
      <c r="B2414" s="19" t="s">
        <v>15</v>
      </c>
      <c r="C2414" s="20" t="s">
        <v>2472</v>
      </c>
      <c r="D2414" s="21" t="n">
        <v>6</v>
      </c>
      <c r="E2414" s="22" t="n">
        <v>0.0005</v>
      </c>
      <c r="F2414" s="22" t="n">
        <v>5E-005</v>
      </c>
      <c r="G2414" s="23" t="n">
        <f aca="false">E2414-F2414</f>
        <v>0.00045</v>
      </c>
    </row>
    <row r="2415" customFormat="false" ht="33.75" hidden="false" customHeight="false" outlineLevel="0" collapsed="false">
      <c r="A2415" s="19" t="s">
        <v>1963</v>
      </c>
      <c r="B2415" s="19" t="s">
        <v>15</v>
      </c>
      <c r="C2415" s="20" t="s">
        <v>2473</v>
      </c>
      <c r="D2415" s="21" t="n">
        <v>6</v>
      </c>
      <c r="E2415" s="22" t="n">
        <v>0.0001</v>
      </c>
      <c r="F2415" s="22" t="n">
        <v>0.000107</v>
      </c>
      <c r="G2415" s="23" t="n">
        <f aca="false">E2415-F2415</f>
        <v>-6.99999999999999E-006</v>
      </c>
    </row>
    <row r="2416" customFormat="false" ht="33.75" hidden="false" customHeight="false" outlineLevel="0" collapsed="false">
      <c r="A2416" s="19" t="s">
        <v>1963</v>
      </c>
      <c r="B2416" s="19" t="s">
        <v>15</v>
      </c>
      <c r="C2416" s="20" t="s">
        <v>2474</v>
      </c>
      <c r="D2416" s="21" t="n">
        <v>5</v>
      </c>
      <c r="E2416" s="22" t="n">
        <v>0.005</v>
      </c>
      <c r="F2416" s="22" t="n">
        <v>0.000954</v>
      </c>
      <c r="G2416" s="23" t="n">
        <f aca="false">E2416-F2416</f>
        <v>0.004046</v>
      </c>
    </row>
    <row r="2417" customFormat="false" ht="33.75" hidden="false" customHeight="false" outlineLevel="0" collapsed="false">
      <c r="A2417" s="19" t="s">
        <v>1963</v>
      </c>
      <c r="B2417" s="19" t="s">
        <v>15</v>
      </c>
      <c r="C2417" s="20" t="s">
        <v>2475</v>
      </c>
      <c r="D2417" s="21" t="n">
        <v>6</v>
      </c>
      <c r="E2417" s="22" t="n">
        <v>0.0005</v>
      </c>
      <c r="F2417" s="22" t="n">
        <v>0.000516</v>
      </c>
      <c r="G2417" s="23" t="n">
        <f aca="false">E2417-F2417</f>
        <v>-1.6E-005</v>
      </c>
    </row>
    <row r="2418" customFormat="false" ht="33.75" hidden="false" customHeight="false" outlineLevel="0" collapsed="false">
      <c r="A2418" s="19" t="s">
        <v>1963</v>
      </c>
      <c r="B2418" s="19" t="s">
        <v>15</v>
      </c>
      <c r="C2418" s="20" t="s">
        <v>2476</v>
      </c>
      <c r="D2418" s="21" t="n">
        <v>6</v>
      </c>
      <c r="E2418" s="22" t="n">
        <v>0.002</v>
      </c>
      <c r="F2418" s="22" t="n">
        <v>9.9E-005</v>
      </c>
      <c r="G2418" s="23" t="n">
        <f aca="false">E2418-F2418</f>
        <v>0.001901</v>
      </c>
    </row>
    <row r="2419" customFormat="false" ht="45" hidden="false" customHeight="false" outlineLevel="0" collapsed="false">
      <c r="A2419" s="19" t="s">
        <v>1963</v>
      </c>
      <c r="B2419" s="19" t="s">
        <v>15</v>
      </c>
      <c r="C2419" s="20" t="s">
        <v>2477</v>
      </c>
      <c r="D2419" s="21" t="n">
        <v>6</v>
      </c>
      <c r="E2419" s="22" t="n">
        <v>0.0001</v>
      </c>
      <c r="F2419" s="22" t="n">
        <v>0.000101</v>
      </c>
      <c r="G2419" s="23" t="n">
        <f aca="false">E2419-F2419</f>
        <v>-9.99999999999997E-007</v>
      </c>
    </row>
    <row r="2420" customFormat="false" ht="33.75" hidden="false" customHeight="false" outlineLevel="0" collapsed="false">
      <c r="A2420" s="19" t="s">
        <v>1963</v>
      </c>
      <c r="B2420" s="19" t="s">
        <v>15</v>
      </c>
      <c r="C2420" s="20" t="s">
        <v>2478</v>
      </c>
      <c r="D2420" s="21" t="n">
        <v>5</v>
      </c>
      <c r="E2420" s="22" t="n">
        <v>0.01</v>
      </c>
      <c r="F2420" s="22" t="n">
        <v>0.004687</v>
      </c>
      <c r="G2420" s="23" t="n">
        <f aca="false">E2420-F2420</f>
        <v>0.005313</v>
      </c>
    </row>
    <row r="2421" customFormat="false" ht="33.75" hidden="false" customHeight="false" outlineLevel="0" collapsed="false">
      <c r="A2421" s="19" t="s">
        <v>1963</v>
      </c>
      <c r="B2421" s="19" t="s">
        <v>15</v>
      </c>
      <c r="C2421" s="20" t="s">
        <v>2479</v>
      </c>
      <c r="D2421" s="21" t="n">
        <v>5</v>
      </c>
      <c r="E2421" s="22" t="n">
        <v>0.008</v>
      </c>
      <c r="F2421" s="22" t="n">
        <v>0.006091</v>
      </c>
      <c r="G2421" s="23" t="n">
        <f aca="false">E2421-F2421</f>
        <v>0.001909</v>
      </c>
    </row>
    <row r="2422" customFormat="false" ht="33.75" hidden="false" customHeight="false" outlineLevel="0" collapsed="false">
      <c r="A2422" s="19" t="s">
        <v>1963</v>
      </c>
      <c r="B2422" s="19" t="s">
        <v>15</v>
      </c>
      <c r="C2422" s="20" t="s">
        <v>2480</v>
      </c>
      <c r="D2422" s="21" t="n">
        <v>5</v>
      </c>
      <c r="E2422" s="22" t="n">
        <v>0.012</v>
      </c>
      <c r="F2422" s="22" t="n">
        <v>0.001849</v>
      </c>
      <c r="G2422" s="23" t="n">
        <f aca="false">E2422-F2422</f>
        <v>0.010151</v>
      </c>
    </row>
    <row r="2423" customFormat="false" ht="33.75" hidden="false" customHeight="false" outlineLevel="0" collapsed="false">
      <c r="A2423" s="19" t="s">
        <v>1963</v>
      </c>
      <c r="B2423" s="19" t="s">
        <v>15</v>
      </c>
      <c r="C2423" s="20" t="s">
        <v>2481</v>
      </c>
      <c r="D2423" s="21" t="n">
        <v>6</v>
      </c>
      <c r="E2423" s="22" t="n">
        <v>0.0001</v>
      </c>
      <c r="F2423" s="22" t="n">
        <v>0.0001</v>
      </c>
      <c r="G2423" s="23" t="n">
        <f aca="false">E2423-F2423</f>
        <v>0</v>
      </c>
    </row>
    <row r="2424" customFormat="false" ht="33.75" hidden="false" customHeight="false" outlineLevel="0" collapsed="false">
      <c r="A2424" s="19" t="s">
        <v>1963</v>
      </c>
      <c r="B2424" s="19" t="s">
        <v>15</v>
      </c>
      <c r="C2424" s="20" t="s">
        <v>2482</v>
      </c>
      <c r="D2424" s="21" t="n">
        <v>6</v>
      </c>
      <c r="E2424" s="22" t="n">
        <v>0.001</v>
      </c>
      <c r="F2424" s="22" t="n">
        <v>0.003087</v>
      </c>
      <c r="G2424" s="23" t="n">
        <f aca="false">E2424-F2424</f>
        <v>-0.002087</v>
      </c>
    </row>
    <row r="2425" customFormat="false" ht="33.75" hidden="false" customHeight="false" outlineLevel="0" collapsed="false">
      <c r="A2425" s="19" t="s">
        <v>1963</v>
      </c>
      <c r="B2425" s="19" t="s">
        <v>15</v>
      </c>
      <c r="C2425" s="20" t="s">
        <v>2483</v>
      </c>
      <c r="D2425" s="21" t="n">
        <v>6</v>
      </c>
      <c r="E2425" s="22" t="n">
        <v>0.0005</v>
      </c>
      <c r="F2425" s="22" t="n">
        <v>2E-005</v>
      </c>
      <c r="G2425" s="23" t="n">
        <f aca="false">E2425-F2425</f>
        <v>0.00048</v>
      </c>
    </row>
    <row r="2426" customFormat="false" ht="56.25" hidden="false" customHeight="false" outlineLevel="0" collapsed="false">
      <c r="A2426" s="19" t="s">
        <v>1963</v>
      </c>
      <c r="B2426" s="19" t="s">
        <v>15</v>
      </c>
      <c r="C2426" s="20" t="s">
        <v>2484</v>
      </c>
      <c r="D2426" s="21" t="n">
        <v>6</v>
      </c>
      <c r="E2426" s="22" t="n">
        <v>0.0005</v>
      </c>
      <c r="F2426" s="22" t="n">
        <v>0.000333</v>
      </c>
      <c r="G2426" s="23" t="n">
        <f aca="false">E2426-F2426</f>
        <v>0.000167</v>
      </c>
    </row>
    <row r="2427" customFormat="false" ht="33.75" hidden="false" customHeight="false" outlineLevel="0" collapsed="false">
      <c r="A2427" s="19" t="s">
        <v>1963</v>
      </c>
      <c r="B2427" s="19" t="s">
        <v>15</v>
      </c>
      <c r="C2427" s="20" t="s">
        <v>2485</v>
      </c>
      <c r="D2427" s="21" t="n">
        <v>5</v>
      </c>
      <c r="E2427" s="22" t="n">
        <v>0.0435</v>
      </c>
      <c r="F2427" s="22" t="n">
        <v>0.041582</v>
      </c>
      <c r="G2427" s="23" t="n">
        <f aca="false">E2427-F2427</f>
        <v>0.001918</v>
      </c>
    </row>
    <row r="2428" customFormat="false" ht="33.75" hidden="false" customHeight="false" outlineLevel="0" collapsed="false">
      <c r="A2428" s="19" t="s">
        <v>1963</v>
      </c>
      <c r="B2428" s="19" t="s">
        <v>15</v>
      </c>
      <c r="C2428" s="20" t="s">
        <v>2486</v>
      </c>
      <c r="D2428" s="21" t="n">
        <v>5</v>
      </c>
      <c r="E2428" s="22" t="n">
        <v>0.0015</v>
      </c>
      <c r="F2428" s="22" t="n">
        <v>0.000172</v>
      </c>
      <c r="G2428" s="23" t="n">
        <f aca="false">E2428-F2428</f>
        <v>0.001328</v>
      </c>
    </row>
    <row r="2429" customFormat="false" ht="33.75" hidden="false" customHeight="false" outlineLevel="0" collapsed="false">
      <c r="A2429" s="19" t="s">
        <v>1963</v>
      </c>
      <c r="B2429" s="19" t="s">
        <v>15</v>
      </c>
      <c r="C2429" s="20" t="s">
        <v>2487</v>
      </c>
      <c r="D2429" s="21" t="n">
        <v>5</v>
      </c>
      <c r="E2429" s="22" t="n">
        <v>0.013</v>
      </c>
      <c r="F2429" s="22" t="n">
        <v>0.00733</v>
      </c>
      <c r="G2429" s="23" t="n">
        <f aca="false">E2429-F2429</f>
        <v>0.00567</v>
      </c>
    </row>
    <row r="2430" customFormat="false" ht="45" hidden="false" customHeight="false" outlineLevel="0" collapsed="false">
      <c r="A2430" s="19" t="s">
        <v>1963</v>
      </c>
      <c r="B2430" s="19" t="s">
        <v>15</v>
      </c>
      <c r="C2430" s="20" t="s">
        <v>2488</v>
      </c>
      <c r="D2430" s="21" t="n">
        <v>8</v>
      </c>
      <c r="E2430" s="22" t="n">
        <v>5E-005</v>
      </c>
      <c r="F2430" s="22" t="n">
        <v>4.8E-005</v>
      </c>
      <c r="G2430" s="23" t="n">
        <f aca="false">E2430-F2430</f>
        <v>2E-006</v>
      </c>
    </row>
    <row r="2431" customFormat="false" ht="33.75" hidden="false" customHeight="false" outlineLevel="0" collapsed="false">
      <c r="A2431" s="19" t="s">
        <v>1963</v>
      </c>
      <c r="B2431" s="19" t="s">
        <v>15</v>
      </c>
      <c r="C2431" s="20" t="s">
        <v>2489</v>
      </c>
      <c r="D2431" s="21" t="n">
        <v>6</v>
      </c>
      <c r="E2431" s="22" t="n">
        <v>0.001</v>
      </c>
      <c r="F2431" s="22" t="n">
        <v>0.000106</v>
      </c>
      <c r="G2431" s="23" t="n">
        <f aca="false">E2431-F2431</f>
        <v>0.000894</v>
      </c>
    </row>
    <row r="2432" customFormat="false" ht="33.75" hidden="false" customHeight="false" outlineLevel="0" collapsed="false">
      <c r="A2432" s="19" t="s">
        <v>1963</v>
      </c>
      <c r="B2432" s="19" t="s">
        <v>15</v>
      </c>
      <c r="C2432" s="20" t="s">
        <v>2490</v>
      </c>
      <c r="D2432" s="21" t="n">
        <v>6</v>
      </c>
      <c r="E2432" s="22" t="n">
        <v>0.000179</v>
      </c>
      <c r="F2432" s="22" t="n">
        <v>0.000188</v>
      </c>
      <c r="G2432" s="23" t="n">
        <f aca="false">E2432-F2432</f>
        <v>-9E-006</v>
      </c>
    </row>
    <row r="2433" customFormat="false" ht="33.75" hidden="false" customHeight="false" outlineLevel="0" collapsed="false">
      <c r="A2433" s="19" t="s">
        <v>1963</v>
      </c>
      <c r="B2433" s="19" t="s">
        <v>15</v>
      </c>
      <c r="C2433" s="20" t="s">
        <v>2491</v>
      </c>
      <c r="D2433" s="21" t="n">
        <v>6</v>
      </c>
      <c r="E2433" s="22" t="n">
        <v>5E-005</v>
      </c>
      <c r="F2433" s="22" t="n">
        <v>5E-005</v>
      </c>
      <c r="G2433" s="23" t="n">
        <f aca="false">E2433-F2433</f>
        <v>0</v>
      </c>
    </row>
    <row r="2434" customFormat="false" ht="33.75" hidden="false" customHeight="false" outlineLevel="0" collapsed="false">
      <c r="A2434" s="19" t="s">
        <v>1963</v>
      </c>
      <c r="B2434" s="19" t="s">
        <v>15</v>
      </c>
      <c r="C2434" s="20" t="s">
        <v>2492</v>
      </c>
      <c r="D2434" s="21" t="n">
        <v>6</v>
      </c>
      <c r="E2434" s="22" t="n">
        <v>0.0001</v>
      </c>
      <c r="F2434" s="22" t="n">
        <v>0.000174</v>
      </c>
      <c r="G2434" s="23" t="n">
        <f aca="false">E2434-F2434</f>
        <v>-7.4E-005</v>
      </c>
    </row>
    <row r="2435" customFormat="false" ht="33.75" hidden="false" customHeight="false" outlineLevel="0" collapsed="false">
      <c r="A2435" s="19" t="s">
        <v>1963</v>
      </c>
      <c r="B2435" s="19" t="s">
        <v>15</v>
      </c>
      <c r="C2435" s="20" t="s">
        <v>2493</v>
      </c>
      <c r="D2435" s="21" t="n">
        <v>4</v>
      </c>
      <c r="E2435" s="22" t="n">
        <v>0.032</v>
      </c>
      <c r="F2435" s="22" t="n">
        <v>0.011534</v>
      </c>
      <c r="G2435" s="23" t="n">
        <f aca="false">E2435-F2435</f>
        <v>0.020466</v>
      </c>
    </row>
    <row r="2436" customFormat="false" ht="33.75" hidden="false" customHeight="false" outlineLevel="0" collapsed="false">
      <c r="A2436" s="19" t="s">
        <v>1963</v>
      </c>
      <c r="B2436" s="19" t="s">
        <v>15</v>
      </c>
      <c r="C2436" s="20" t="s">
        <v>2213</v>
      </c>
      <c r="D2436" s="21" t="n">
        <v>5</v>
      </c>
      <c r="E2436" s="22" t="n">
        <v>0.088</v>
      </c>
      <c r="F2436" s="22" t="n">
        <v>0.0538</v>
      </c>
      <c r="G2436" s="23" t="n">
        <f aca="false">E2436-F2436</f>
        <v>0.0342</v>
      </c>
    </row>
    <row r="2437" customFormat="false" ht="33.75" hidden="false" customHeight="false" outlineLevel="0" collapsed="false">
      <c r="A2437" s="19" t="s">
        <v>1963</v>
      </c>
      <c r="B2437" s="19" t="s">
        <v>15</v>
      </c>
      <c r="C2437" s="20" t="s">
        <v>2494</v>
      </c>
      <c r="D2437" s="21" t="n">
        <v>7</v>
      </c>
      <c r="E2437" s="22" t="n">
        <v>2.5E-005</v>
      </c>
      <c r="F2437" s="22" t="n">
        <v>3.2E-005</v>
      </c>
      <c r="G2437" s="23" t="n">
        <f aca="false">E2437-F2437</f>
        <v>-7E-006</v>
      </c>
    </row>
    <row r="2438" customFormat="false" ht="33.75" hidden="false" customHeight="false" outlineLevel="0" collapsed="false">
      <c r="A2438" s="19" t="s">
        <v>1963</v>
      </c>
      <c r="B2438" s="19" t="s">
        <v>15</v>
      </c>
      <c r="C2438" s="20" t="s">
        <v>2495</v>
      </c>
      <c r="D2438" s="21" t="n">
        <v>7</v>
      </c>
      <c r="E2438" s="22" t="n">
        <v>0.0004</v>
      </c>
      <c r="F2438" s="22" t="n">
        <v>1.2E-005</v>
      </c>
      <c r="G2438" s="23" t="n">
        <f aca="false">E2438-F2438</f>
        <v>0.000388</v>
      </c>
    </row>
    <row r="2439" customFormat="false" ht="33.75" hidden="false" customHeight="false" outlineLevel="0" collapsed="false">
      <c r="A2439" s="19" t="s">
        <v>1963</v>
      </c>
      <c r="B2439" s="19" t="s">
        <v>15</v>
      </c>
      <c r="C2439" s="20" t="s">
        <v>2496</v>
      </c>
      <c r="D2439" s="21" t="n">
        <v>6</v>
      </c>
      <c r="E2439" s="22" t="n">
        <v>0.0002</v>
      </c>
      <c r="F2439" s="22" t="n">
        <v>0.000211</v>
      </c>
      <c r="G2439" s="23" t="n">
        <f aca="false">E2439-F2439</f>
        <v>-1.1E-005</v>
      </c>
    </row>
    <row r="2440" customFormat="false" ht="33.75" hidden="false" customHeight="false" outlineLevel="0" collapsed="false">
      <c r="A2440" s="19" t="s">
        <v>1963</v>
      </c>
      <c r="B2440" s="19" t="s">
        <v>15</v>
      </c>
      <c r="C2440" s="20" t="s">
        <v>2497</v>
      </c>
      <c r="D2440" s="21" t="n">
        <v>6</v>
      </c>
      <c r="E2440" s="22" t="n">
        <v>0.0003</v>
      </c>
      <c r="F2440" s="22" t="n">
        <v>0.000143</v>
      </c>
      <c r="G2440" s="23" t="n">
        <f aca="false">E2440-F2440</f>
        <v>0.000157</v>
      </c>
    </row>
    <row r="2441" customFormat="false" ht="56.25" hidden="false" customHeight="false" outlineLevel="0" collapsed="false">
      <c r="A2441" s="19" t="s">
        <v>1963</v>
      </c>
      <c r="B2441" s="19" t="s">
        <v>15</v>
      </c>
      <c r="C2441" s="20" t="s">
        <v>2498</v>
      </c>
      <c r="D2441" s="21" t="n">
        <v>3</v>
      </c>
      <c r="E2441" s="22" t="n">
        <v>0.0009</v>
      </c>
      <c r="F2441" s="22" t="n">
        <v>0</v>
      </c>
      <c r="G2441" s="23" t="n">
        <f aca="false">E2441-F2441</f>
        <v>0.0009</v>
      </c>
    </row>
    <row r="2442" customFormat="false" ht="56.25" hidden="false" customHeight="false" outlineLevel="0" collapsed="false">
      <c r="A2442" s="19" t="s">
        <v>1963</v>
      </c>
      <c r="B2442" s="19" t="s">
        <v>15</v>
      </c>
      <c r="C2442" s="20" t="s">
        <v>2499</v>
      </c>
      <c r="D2442" s="21" t="n">
        <v>3</v>
      </c>
      <c r="E2442" s="22" t="n">
        <v>0.0012</v>
      </c>
      <c r="F2442" s="22" t="n">
        <v>0.000687</v>
      </c>
      <c r="G2442" s="23" t="n">
        <f aca="false">E2442-F2442</f>
        <v>0.000513</v>
      </c>
    </row>
    <row r="2443" customFormat="false" ht="67.5" hidden="false" customHeight="false" outlineLevel="0" collapsed="false">
      <c r="A2443" s="19" t="s">
        <v>1963</v>
      </c>
      <c r="B2443" s="19" t="s">
        <v>15</v>
      </c>
      <c r="C2443" s="20" t="s">
        <v>2500</v>
      </c>
      <c r="D2443" s="21" t="n">
        <v>3</v>
      </c>
      <c r="E2443" s="22" t="n">
        <v>0.0012</v>
      </c>
      <c r="F2443" s="22" t="n">
        <v>0.000553</v>
      </c>
      <c r="G2443" s="23" t="n">
        <f aca="false">E2443-F2443</f>
        <v>0.000647</v>
      </c>
    </row>
    <row r="2444" customFormat="false" ht="33.75" hidden="false" customHeight="false" outlineLevel="0" collapsed="false">
      <c r="A2444" s="19" t="s">
        <v>1963</v>
      </c>
      <c r="B2444" s="19" t="s">
        <v>15</v>
      </c>
      <c r="C2444" s="20" t="s">
        <v>2501</v>
      </c>
      <c r="D2444" s="21" t="n">
        <v>5</v>
      </c>
      <c r="E2444" s="22" t="n">
        <v>0.0004</v>
      </c>
      <c r="F2444" s="22" t="n">
        <v>1E-005</v>
      </c>
      <c r="G2444" s="23" t="n">
        <f aca="false">E2444-F2444</f>
        <v>0.00039</v>
      </c>
    </row>
    <row r="2445" customFormat="false" ht="33.75" hidden="false" customHeight="false" outlineLevel="0" collapsed="false">
      <c r="A2445" s="19" t="s">
        <v>1963</v>
      </c>
      <c r="B2445" s="19" t="s">
        <v>15</v>
      </c>
      <c r="C2445" s="20" t="s">
        <v>2502</v>
      </c>
      <c r="D2445" s="21" t="n">
        <v>6</v>
      </c>
      <c r="E2445" s="22" t="n">
        <v>3E-005</v>
      </c>
      <c r="F2445" s="22" t="n">
        <v>3.3E-005</v>
      </c>
      <c r="G2445" s="23" t="n">
        <f aca="false">E2445-F2445</f>
        <v>-3.00000000000001E-006</v>
      </c>
    </row>
    <row r="2446" customFormat="false" ht="33.75" hidden="false" customHeight="false" outlineLevel="0" collapsed="false">
      <c r="A2446" s="19" t="s">
        <v>1963</v>
      </c>
      <c r="B2446" s="19" t="s">
        <v>15</v>
      </c>
      <c r="C2446" s="20" t="s">
        <v>2503</v>
      </c>
      <c r="D2446" s="21" t="n">
        <v>6</v>
      </c>
      <c r="E2446" s="22" t="n">
        <v>0.0008</v>
      </c>
      <c r="F2446" s="22" t="n">
        <v>6.1E-005</v>
      </c>
      <c r="G2446" s="23" t="n">
        <f aca="false">E2446-F2446</f>
        <v>0.000739</v>
      </c>
    </row>
    <row r="2447" customFormat="false" ht="33.75" hidden="false" customHeight="false" outlineLevel="0" collapsed="false">
      <c r="A2447" s="19" t="s">
        <v>1963</v>
      </c>
      <c r="B2447" s="19" t="s">
        <v>15</v>
      </c>
      <c r="C2447" s="20" t="s">
        <v>2504</v>
      </c>
      <c r="D2447" s="21" t="n">
        <v>6</v>
      </c>
      <c r="E2447" s="22" t="n">
        <v>0.001</v>
      </c>
      <c r="F2447" s="22" t="n">
        <v>0.003739</v>
      </c>
      <c r="G2447" s="23" t="n">
        <f aca="false">E2447-F2447</f>
        <v>-0.002739</v>
      </c>
    </row>
    <row r="2448" customFormat="false" ht="33.75" hidden="false" customHeight="false" outlineLevel="0" collapsed="false">
      <c r="A2448" s="19" t="s">
        <v>1963</v>
      </c>
      <c r="B2448" s="19" t="s">
        <v>15</v>
      </c>
      <c r="C2448" s="20" t="s">
        <v>2505</v>
      </c>
      <c r="D2448" s="21" t="n">
        <v>6</v>
      </c>
      <c r="E2448" s="22" t="n">
        <v>0.002</v>
      </c>
      <c r="F2448" s="22" t="n">
        <v>0.000504</v>
      </c>
      <c r="G2448" s="23" t="n">
        <f aca="false">E2448-F2448</f>
        <v>0.001496</v>
      </c>
    </row>
    <row r="2449" customFormat="false" ht="33.75" hidden="false" customHeight="false" outlineLevel="0" collapsed="false">
      <c r="A2449" s="19" t="s">
        <v>1963</v>
      </c>
      <c r="B2449" s="19" t="s">
        <v>15</v>
      </c>
      <c r="C2449" s="20" t="s">
        <v>2506</v>
      </c>
      <c r="D2449" s="21" t="n">
        <v>6</v>
      </c>
      <c r="E2449" s="22" t="n">
        <v>0.0015</v>
      </c>
      <c r="F2449" s="22" t="n">
        <v>0.0001</v>
      </c>
      <c r="G2449" s="23" t="n">
        <f aca="false">E2449-F2449</f>
        <v>0.0014</v>
      </c>
    </row>
    <row r="2450" customFormat="false" ht="33.75" hidden="false" customHeight="false" outlineLevel="0" collapsed="false">
      <c r="A2450" s="19" t="s">
        <v>1963</v>
      </c>
      <c r="B2450" s="19" t="s">
        <v>15</v>
      </c>
      <c r="C2450" s="20" t="s">
        <v>2507</v>
      </c>
      <c r="D2450" s="21" t="n">
        <v>6</v>
      </c>
      <c r="E2450" s="22" t="n">
        <v>0.001</v>
      </c>
      <c r="F2450" s="22" t="n">
        <v>0.000167</v>
      </c>
      <c r="G2450" s="23" t="n">
        <f aca="false">E2450-F2450</f>
        <v>0.000833</v>
      </c>
    </row>
    <row r="2451" customFormat="false" ht="33.75" hidden="false" customHeight="false" outlineLevel="0" collapsed="false">
      <c r="A2451" s="19" t="s">
        <v>1963</v>
      </c>
      <c r="B2451" s="19" t="s">
        <v>15</v>
      </c>
      <c r="C2451" s="20" t="s">
        <v>2450</v>
      </c>
      <c r="D2451" s="21" t="n">
        <v>3</v>
      </c>
      <c r="E2451" s="22" t="n">
        <v>0.13</v>
      </c>
      <c r="F2451" s="22" t="n">
        <v>0.121655</v>
      </c>
      <c r="G2451" s="23" t="n">
        <f aca="false">E2451-F2451</f>
        <v>0.00834500000000001</v>
      </c>
    </row>
    <row r="2452" customFormat="false" ht="33.75" hidden="false" customHeight="false" outlineLevel="0" collapsed="false">
      <c r="A2452" s="19" t="s">
        <v>1963</v>
      </c>
      <c r="B2452" s="19" t="s">
        <v>15</v>
      </c>
      <c r="C2452" s="20" t="s">
        <v>2508</v>
      </c>
      <c r="D2452" s="21" t="n">
        <v>6</v>
      </c>
      <c r="E2452" s="22" t="n">
        <v>0.0005</v>
      </c>
      <c r="F2452" s="22" t="n">
        <v>0.000275</v>
      </c>
      <c r="G2452" s="23" t="n">
        <f aca="false">E2452-F2452</f>
        <v>0.000225</v>
      </c>
    </row>
    <row r="2453" customFormat="false" ht="33.75" hidden="false" customHeight="false" outlineLevel="0" collapsed="false">
      <c r="A2453" s="19" t="s">
        <v>1963</v>
      </c>
      <c r="B2453" s="19" t="s">
        <v>15</v>
      </c>
      <c r="C2453" s="20" t="s">
        <v>2509</v>
      </c>
      <c r="D2453" s="21" t="n">
        <v>6</v>
      </c>
      <c r="E2453" s="22" t="n">
        <v>0.0007</v>
      </c>
      <c r="F2453" s="22" t="n">
        <v>0.000388</v>
      </c>
      <c r="G2453" s="23" t="n">
        <f aca="false">E2453-F2453</f>
        <v>0.000312</v>
      </c>
    </row>
    <row r="2454" customFormat="false" ht="33.75" hidden="false" customHeight="false" outlineLevel="0" collapsed="false">
      <c r="A2454" s="19" t="s">
        <v>1963</v>
      </c>
      <c r="B2454" s="19" t="s">
        <v>15</v>
      </c>
      <c r="C2454" s="20" t="s">
        <v>2510</v>
      </c>
      <c r="D2454" s="21" t="n">
        <v>5</v>
      </c>
      <c r="E2454" s="22" t="n">
        <v>0.012</v>
      </c>
      <c r="F2454" s="22" t="n">
        <v>0.001033</v>
      </c>
      <c r="G2454" s="23" t="n">
        <f aca="false">E2454-F2454</f>
        <v>0.010967</v>
      </c>
    </row>
    <row r="2455" customFormat="false" ht="33.75" hidden="false" customHeight="false" outlineLevel="0" collapsed="false">
      <c r="A2455" s="19" t="s">
        <v>1963</v>
      </c>
      <c r="B2455" s="19" t="s">
        <v>15</v>
      </c>
      <c r="C2455" s="20" t="s">
        <v>2511</v>
      </c>
      <c r="D2455" s="21" t="n">
        <v>7</v>
      </c>
      <c r="E2455" s="22" t="n">
        <v>0</v>
      </c>
      <c r="F2455" s="22" t="n">
        <v>1.6E-005</v>
      </c>
      <c r="G2455" s="23" t="n">
        <f aca="false">E2455-F2455</f>
        <v>-1.6E-005</v>
      </c>
    </row>
    <row r="2456" customFormat="false" ht="33.75" hidden="false" customHeight="false" outlineLevel="0" collapsed="false">
      <c r="A2456" s="19" t="s">
        <v>1963</v>
      </c>
      <c r="B2456" s="19" t="s">
        <v>15</v>
      </c>
      <c r="C2456" s="20" t="s">
        <v>2512</v>
      </c>
      <c r="D2456" s="21" t="n">
        <v>6</v>
      </c>
      <c r="E2456" s="22" t="n">
        <v>0.002</v>
      </c>
      <c r="F2456" s="22" t="n">
        <v>0.000409</v>
      </c>
      <c r="G2456" s="23" t="n">
        <f aca="false">E2456-F2456</f>
        <v>0.001591</v>
      </c>
    </row>
    <row r="2457" customFormat="false" ht="33.75" hidden="false" customHeight="false" outlineLevel="0" collapsed="false">
      <c r="A2457" s="19" t="s">
        <v>1963</v>
      </c>
      <c r="B2457" s="19" t="s">
        <v>15</v>
      </c>
      <c r="C2457" s="20" t="s">
        <v>2513</v>
      </c>
      <c r="D2457" s="21" t="n">
        <v>6</v>
      </c>
      <c r="E2457" s="22" t="n">
        <v>0.001</v>
      </c>
      <c r="F2457" s="22" t="n">
        <v>0.000578</v>
      </c>
      <c r="G2457" s="23" t="n">
        <f aca="false">E2457-F2457</f>
        <v>0.000422</v>
      </c>
    </row>
    <row r="2458" customFormat="false" ht="33.75" hidden="false" customHeight="false" outlineLevel="0" collapsed="false">
      <c r="A2458" s="19" t="s">
        <v>1963</v>
      </c>
      <c r="B2458" s="19" t="s">
        <v>15</v>
      </c>
      <c r="C2458" s="20" t="s">
        <v>2514</v>
      </c>
      <c r="D2458" s="21" t="n">
        <v>5</v>
      </c>
      <c r="E2458" s="22" t="n">
        <v>0.01</v>
      </c>
      <c r="F2458" s="22" t="n">
        <v>0.006539</v>
      </c>
      <c r="G2458" s="23" t="n">
        <f aca="false">E2458-F2458</f>
        <v>0.003461</v>
      </c>
    </row>
    <row r="2459" customFormat="false" ht="33.75" hidden="false" customHeight="false" outlineLevel="0" collapsed="false">
      <c r="A2459" s="19" t="s">
        <v>1963</v>
      </c>
      <c r="B2459" s="19" t="s">
        <v>15</v>
      </c>
      <c r="C2459" s="20" t="s">
        <v>2515</v>
      </c>
      <c r="D2459" s="21" t="n">
        <v>5</v>
      </c>
      <c r="E2459" s="22" t="n">
        <v>0.02979</v>
      </c>
      <c r="F2459" s="22" t="n">
        <v>0.006885</v>
      </c>
      <c r="G2459" s="23" t="n">
        <f aca="false">E2459-F2459</f>
        <v>0.022905</v>
      </c>
    </row>
    <row r="2460" customFormat="false" ht="33.75" hidden="false" customHeight="false" outlineLevel="0" collapsed="false">
      <c r="A2460" s="19" t="s">
        <v>2516</v>
      </c>
      <c r="B2460" s="19" t="s">
        <v>15</v>
      </c>
      <c r="C2460" s="20" t="s">
        <v>2517</v>
      </c>
      <c r="D2460" s="21" t="n">
        <v>1</v>
      </c>
      <c r="E2460" s="22" t="n">
        <v>35</v>
      </c>
      <c r="F2460" s="22" t="n">
        <v>40.883434</v>
      </c>
      <c r="G2460" s="23" t="n">
        <f aca="false">E2460-F2460</f>
        <v>-5.883434</v>
      </c>
    </row>
    <row r="2461" customFormat="false" ht="33.75" hidden="false" customHeight="false" outlineLevel="0" collapsed="false">
      <c r="A2461" s="19" t="s">
        <v>2516</v>
      </c>
      <c r="B2461" s="19" t="s">
        <v>15</v>
      </c>
      <c r="C2461" s="20" t="s">
        <v>2517</v>
      </c>
      <c r="D2461" s="21" t="n">
        <v>1</v>
      </c>
      <c r="E2461" s="22" t="n">
        <v>13</v>
      </c>
      <c r="F2461" s="22" t="n">
        <v>3.637212</v>
      </c>
      <c r="G2461" s="23" t="n">
        <f aca="false">E2461-F2461</f>
        <v>9.362788</v>
      </c>
    </row>
    <row r="2462" customFormat="false" ht="67.5" hidden="false" customHeight="false" outlineLevel="0" collapsed="false">
      <c r="A2462" s="19" t="s">
        <v>544</v>
      </c>
      <c r="B2462" s="19" t="s">
        <v>15</v>
      </c>
      <c r="C2462" s="20" t="s">
        <v>2518</v>
      </c>
      <c r="D2462" s="21" t="n">
        <v>3</v>
      </c>
      <c r="E2462" s="22" t="n">
        <v>0.001302</v>
      </c>
      <c r="F2462" s="22" t="n">
        <v>0.001302</v>
      </c>
      <c r="G2462" s="23" t="n">
        <f aca="false">E2462-F2462</f>
        <v>0</v>
      </c>
    </row>
    <row r="2463" customFormat="false" ht="78.75" hidden="false" customHeight="false" outlineLevel="0" collapsed="false">
      <c r="A2463" s="19" t="s">
        <v>544</v>
      </c>
      <c r="B2463" s="19" t="s">
        <v>15</v>
      </c>
      <c r="C2463" s="20" t="s">
        <v>2519</v>
      </c>
      <c r="D2463" s="21" t="n">
        <v>8</v>
      </c>
      <c r="E2463" s="22" t="n">
        <v>0.005</v>
      </c>
      <c r="F2463" s="22" t="n">
        <v>0.002324</v>
      </c>
      <c r="G2463" s="23" t="n">
        <f aca="false">E2463-F2463</f>
        <v>0.002676</v>
      </c>
    </row>
    <row r="2464" customFormat="false" ht="67.5" hidden="false" customHeight="false" outlineLevel="0" collapsed="false">
      <c r="A2464" s="19" t="s">
        <v>687</v>
      </c>
      <c r="B2464" s="19" t="s">
        <v>15</v>
      </c>
      <c r="C2464" s="20" t="s">
        <v>2520</v>
      </c>
      <c r="D2464" s="21" t="n">
        <v>3</v>
      </c>
      <c r="E2464" s="22" t="n">
        <v>0.001364</v>
      </c>
      <c r="F2464" s="22" t="n">
        <v>0.001364</v>
      </c>
      <c r="G2464" s="23" t="n">
        <f aca="false">E2464-F2464</f>
        <v>0</v>
      </c>
    </row>
    <row r="2465" customFormat="false" ht="67.5" hidden="false" customHeight="false" outlineLevel="0" collapsed="false">
      <c r="A2465" s="19" t="s">
        <v>687</v>
      </c>
      <c r="B2465" s="19" t="s">
        <v>15</v>
      </c>
      <c r="C2465" s="20" t="s">
        <v>2521</v>
      </c>
      <c r="D2465" s="21" t="n">
        <v>3</v>
      </c>
      <c r="E2465" s="22" t="n">
        <v>0</v>
      </c>
      <c r="F2465" s="22" t="n">
        <v>2E-006</v>
      </c>
      <c r="G2465" s="23" t="n">
        <f aca="false">E2465-F2465</f>
        <v>-2E-006</v>
      </c>
    </row>
    <row r="2466" customFormat="false" ht="78.75" hidden="false" customHeight="false" outlineLevel="0" collapsed="false">
      <c r="A2466" s="19" t="s">
        <v>687</v>
      </c>
      <c r="B2466" s="19" t="s">
        <v>15</v>
      </c>
      <c r="C2466" s="20" t="s">
        <v>2522</v>
      </c>
      <c r="D2466" s="21" t="n">
        <v>8</v>
      </c>
      <c r="E2466" s="22" t="n">
        <v>0.013</v>
      </c>
      <c r="F2466" s="22" t="n">
        <v>0.008234</v>
      </c>
      <c r="G2466" s="23" t="n">
        <f aca="false">E2466-F2466</f>
        <v>0.004766</v>
      </c>
    </row>
    <row r="2467" customFormat="false" ht="67.5" hidden="false" customHeight="false" outlineLevel="0" collapsed="false">
      <c r="A2467" s="19" t="s">
        <v>1223</v>
      </c>
      <c r="B2467" s="19" t="s">
        <v>15</v>
      </c>
      <c r="C2467" s="20" t="s">
        <v>2523</v>
      </c>
      <c r="D2467" s="21" t="n">
        <v>3</v>
      </c>
      <c r="E2467" s="22" t="n">
        <v>0.001457</v>
      </c>
      <c r="F2467" s="22" t="n">
        <v>0.001457</v>
      </c>
      <c r="G2467" s="23" t="n">
        <f aca="false">E2467-F2467</f>
        <v>0</v>
      </c>
    </row>
    <row r="2468" customFormat="false" ht="67.5" hidden="false" customHeight="false" outlineLevel="0" collapsed="false">
      <c r="A2468" s="19" t="s">
        <v>1223</v>
      </c>
      <c r="B2468" s="19" t="s">
        <v>15</v>
      </c>
      <c r="C2468" s="20" t="s">
        <v>2524</v>
      </c>
      <c r="D2468" s="21" t="n">
        <v>3</v>
      </c>
      <c r="E2468" s="22" t="n">
        <v>0.0001</v>
      </c>
      <c r="F2468" s="22" t="n">
        <v>0</v>
      </c>
      <c r="G2468" s="23" t="n">
        <f aca="false">E2468-F2468</f>
        <v>0.0001</v>
      </c>
    </row>
    <row r="2469" customFormat="false" ht="78.75" hidden="false" customHeight="false" outlineLevel="0" collapsed="false">
      <c r="A2469" s="19" t="s">
        <v>1223</v>
      </c>
      <c r="B2469" s="19" t="s">
        <v>15</v>
      </c>
      <c r="C2469" s="20" t="s">
        <v>2525</v>
      </c>
      <c r="D2469" s="21" t="n">
        <v>8</v>
      </c>
      <c r="E2469" s="22" t="n">
        <v>0.009</v>
      </c>
      <c r="F2469" s="22" t="n">
        <v>0.009598</v>
      </c>
      <c r="G2469" s="23" t="n">
        <f aca="false">E2469-F2469</f>
        <v>-0.000598000000000001</v>
      </c>
    </row>
    <row r="2470" customFormat="false" ht="33.75" hidden="false" customHeight="false" outlineLevel="0" collapsed="false">
      <c r="A2470" s="19" t="s">
        <v>2526</v>
      </c>
      <c r="B2470" s="19" t="s">
        <v>15</v>
      </c>
      <c r="C2470" s="20" t="s">
        <v>2527</v>
      </c>
      <c r="D2470" s="21" t="n">
        <v>5</v>
      </c>
      <c r="E2470" s="22" t="n">
        <v>0.0059</v>
      </c>
      <c r="F2470" s="22" t="n">
        <v>0.003497</v>
      </c>
      <c r="G2470" s="23" t="n">
        <f aca="false">E2470-F2470</f>
        <v>0.002403</v>
      </c>
    </row>
    <row r="2471" customFormat="false" ht="33.75" hidden="false" customHeight="false" outlineLevel="0" collapsed="false">
      <c r="A2471" s="19" t="s">
        <v>2526</v>
      </c>
      <c r="B2471" s="19" t="s">
        <v>15</v>
      </c>
      <c r="C2471" s="20" t="s">
        <v>2528</v>
      </c>
      <c r="D2471" s="21" t="n">
        <v>5</v>
      </c>
      <c r="E2471" s="22" t="n">
        <v>0.0033</v>
      </c>
      <c r="F2471" s="22" t="n">
        <v>0.001424</v>
      </c>
      <c r="G2471" s="23" t="n">
        <f aca="false">E2471-F2471</f>
        <v>0.001876</v>
      </c>
    </row>
    <row r="2472" customFormat="false" ht="67.5" hidden="false" customHeight="false" outlineLevel="0" collapsed="false">
      <c r="A2472" s="19" t="s">
        <v>2526</v>
      </c>
      <c r="B2472" s="19" t="s">
        <v>15</v>
      </c>
      <c r="C2472" s="20" t="s">
        <v>2529</v>
      </c>
      <c r="D2472" s="21" t="n">
        <v>3</v>
      </c>
      <c r="E2472" s="22" t="n">
        <v>0.04663</v>
      </c>
      <c r="F2472" s="22" t="n">
        <v>0.04663</v>
      </c>
      <c r="G2472" s="23" t="n">
        <f aca="false">E2472-F2472</f>
        <v>0</v>
      </c>
    </row>
    <row r="2473" customFormat="false" ht="33.75" hidden="false" customHeight="false" outlineLevel="0" collapsed="false">
      <c r="A2473" s="19" t="s">
        <v>2526</v>
      </c>
      <c r="B2473" s="19" t="s">
        <v>15</v>
      </c>
      <c r="C2473" s="20" t="s">
        <v>2530</v>
      </c>
      <c r="D2473" s="21" t="n">
        <v>6</v>
      </c>
      <c r="E2473" s="22" t="n">
        <v>0.001</v>
      </c>
      <c r="F2473" s="22" t="n">
        <v>0.000915</v>
      </c>
      <c r="G2473" s="23" t="n">
        <f aca="false">E2473-F2473</f>
        <v>8.5E-005</v>
      </c>
    </row>
    <row r="2474" customFormat="false" ht="67.5" hidden="false" customHeight="false" outlineLevel="0" collapsed="false">
      <c r="A2474" s="19" t="s">
        <v>2526</v>
      </c>
      <c r="B2474" s="19" t="s">
        <v>15</v>
      </c>
      <c r="C2474" s="20" t="s">
        <v>2531</v>
      </c>
      <c r="D2474" s="21" t="n">
        <v>3</v>
      </c>
      <c r="E2474" s="22" t="n">
        <v>0.0002</v>
      </c>
      <c r="F2474" s="22" t="n">
        <v>0.003556</v>
      </c>
      <c r="G2474" s="23" t="n">
        <f aca="false">E2474-F2474</f>
        <v>-0.003356</v>
      </c>
    </row>
    <row r="2475" customFormat="false" ht="33.75" hidden="false" customHeight="false" outlineLevel="0" collapsed="false">
      <c r="A2475" s="19" t="s">
        <v>2526</v>
      </c>
      <c r="B2475" s="19" t="s">
        <v>15</v>
      </c>
      <c r="C2475" s="20" t="s">
        <v>2532</v>
      </c>
      <c r="D2475" s="21" t="n">
        <v>6</v>
      </c>
      <c r="E2475" s="22" t="n">
        <v>0.007</v>
      </c>
      <c r="F2475" s="22" t="n">
        <v>0.00527</v>
      </c>
      <c r="G2475" s="23" t="n">
        <f aca="false">E2475-F2475</f>
        <v>0.00173</v>
      </c>
    </row>
    <row r="2476" customFormat="false" ht="33.75" hidden="false" customHeight="false" outlineLevel="0" collapsed="false">
      <c r="A2476" s="19" t="s">
        <v>2526</v>
      </c>
      <c r="B2476" s="19" t="s">
        <v>15</v>
      </c>
      <c r="C2476" s="20" t="s">
        <v>2533</v>
      </c>
      <c r="D2476" s="21" t="n">
        <v>6</v>
      </c>
      <c r="E2476" s="22" t="n">
        <v>0.0015</v>
      </c>
      <c r="F2476" s="22" t="n">
        <v>0.000987</v>
      </c>
      <c r="G2476" s="23" t="n">
        <f aca="false">E2476-F2476</f>
        <v>0.000513</v>
      </c>
    </row>
    <row r="2477" customFormat="false" ht="33.75" hidden="false" customHeight="false" outlineLevel="0" collapsed="false">
      <c r="A2477" s="19" t="s">
        <v>2526</v>
      </c>
      <c r="B2477" s="19" t="s">
        <v>15</v>
      </c>
      <c r="C2477" s="20" t="s">
        <v>2534</v>
      </c>
      <c r="D2477" s="21" t="n">
        <v>6</v>
      </c>
      <c r="E2477" s="22" t="n">
        <v>0.002</v>
      </c>
      <c r="F2477" s="22" t="n">
        <v>1E-005</v>
      </c>
      <c r="G2477" s="23" t="n">
        <f aca="false">E2477-F2477</f>
        <v>0.00199</v>
      </c>
    </row>
    <row r="2478" customFormat="false" ht="45" hidden="false" customHeight="false" outlineLevel="0" collapsed="false">
      <c r="A2478" s="19" t="s">
        <v>2526</v>
      </c>
      <c r="B2478" s="19" t="s">
        <v>15</v>
      </c>
      <c r="C2478" s="20" t="s">
        <v>2535</v>
      </c>
      <c r="D2478" s="21" t="n">
        <v>7</v>
      </c>
      <c r="E2478" s="22" t="n">
        <v>0</v>
      </c>
      <c r="F2478" s="22" t="n">
        <v>6E-006</v>
      </c>
      <c r="G2478" s="23" t="n">
        <f aca="false">E2478-F2478</f>
        <v>-6E-006</v>
      </c>
    </row>
    <row r="2479" customFormat="false" ht="33.75" hidden="false" customHeight="false" outlineLevel="0" collapsed="false">
      <c r="A2479" s="19" t="s">
        <v>2526</v>
      </c>
      <c r="B2479" s="19" t="s">
        <v>15</v>
      </c>
      <c r="C2479" s="20" t="s">
        <v>2536</v>
      </c>
      <c r="D2479" s="21" t="n">
        <v>6</v>
      </c>
      <c r="E2479" s="22" t="n">
        <v>0.001001</v>
      </c>
      <c r="F2479" s="22" t="n">
        <v>0.001919</v>
      </c>
      <c r="G2479" s="23" t="n">
        <f aca="false">E2479-F2479</f>
        <v>-0.000918</v>
      </c>
    </row>
    <row r="2480" customFormat="false" ht="33.75" hidden="false" customHeight="false" outlineLevel="0" collapsed="false">
      <c r="A2480" s="19" t="s">
        <v>2526</v>
      </c>
      <c r="B2480" s="19" t="s">
        <v>15</v>
      </c>
      <c r="C2480" s="20" t="s">
        <v>2537</v>
      </c>
      <c r="D2480" s="21" t="n">
        <v>6</v>
      </c>
      <c r="E2480" s="22" t="n">
        <v>0.001</v>
      </c>
      <c r="F2480" s="22" t="n">
        <v>0.000599</v>
      </c>
      <c r="G2480" s="23" t="n">
        <f aca="false">E2480-F2480</f>
        <v>0.000401</v>
      </c>
    </row>
    <row r="2481" customFormat="false" ht="33.75" hidden="false" customHeight="false" outlineLevel="0" collapsed="false">
      <c r="A2481" s="19" t="s">
        <v>2526</v>
      </c>
      <c r="B2481" s="19" t="s">
        <v>15</v>
      </c>
      <c r="C2481" s="20" t="s">
        <v>2538</v>
      </c>
      <c r="D2481" s="21" t="n">
        <v>5</v>
      </c>
      <c r="E2481" s="22" t="n">
        <v>0.003</v>
      </c>
      <c r="F2481" s="22" t="n">
        <v>0.000669</v>
      </c>
      <c r="G2481" s="23" t="n">
        <f aca="false">E2481-F2481</f>
        <v>0.002331</v>
      </c>
    </row>
    <row r="2482" customFormat="false" ht="33.75" hidden="false" customHeight="false" outlineLevel="0" collapsed="false">
      <c r="A2482" s="19" t="s">
        <v>2526</v>
      </c>
      <c r="B2482" s="19" t="s">
        <v>15</v>
      </c>
      <c r="C2482" s="20" t="s">
        <v>2539</v>
      </c>
      <c r="D2482" s="21" t="n">
        <v>5</v>
      </c>
      <c r="E2482" s="22" t="n">
        <v>0.007</v>
      </c>
      <c r="F2482" s="22" t="n">
        <v>0.00612</v>
      </c>
      <c r="G2482" s="23" t="n">
        <f aca="false">E2482-F2482</f>
        <v>0.00088</v>
      </c>
    </row>
    <row r="2483" customFormat="false" ht="33.75" hidden="false" customHeight="false" outlineLevel="0" collapsed="false">
      <c r="A2483" s="19" t="s">
        <v>2526</v>
      </c>
      <c r="B2483" s="19" t="s">
        <v>15</v>
      </c>
      <c r="C2483" s="20" t="s">
        <v>2540</v>
      </c>
      <c r="D2483" s="21" t="n">
        <v>7</v>
      </c>
      <c r="E2483" s="22" t="n">
        <v>0.0012</v>
      </c>
      <c r="F2483" s="22" t="n">
        <v>0.000462</v>
      </c>
      <c r="G2483" s="23" t="n">
        <f aca="false">E2483-F2483</f>
        <v>0.000738</v>
      </c>
    </row>
    <row r="2484" customFormat="false" ht="33.75" hidden="false" customHeight="false" outlineLevel="0" collapsed="false">
      <c r="A2484" s="19" t="s">
        <v>2526</v>
      </c>
      <c r="B2484" s="19" t="s">
        <v>15</v>
      </c>
      <c r="C2484" s="20" t="s">
        <v>2540</v>
      </c>
      <c r="D2484" s="21" t="n">
        <v>7</v>
      </c>
      <c r="E2484" s="22" t="n">
        <v>0.0012</v>
      </c>
      <c r="F2484" s="22" t="n">
        <v>0.000562</v>
      </c>
      <c r="G2484" s="23" t="n">
        <f aca="false">E2484-F2484</f>
        <v>0.000638</v>
      </c>
    </row>
    <row r="2485" customFormat="false" ht="33.75" hidden="false" customHeight="false" outlineLevel="0" collapsed="false">
      <c r="A2485" s="19" t="s">
        <v>2526</v>
      </c>
      <c r="B2485" s="19" t="s">
        <v>15</v>
      </c>
      <c r="C2485" s="20" t="s">
        <v>2541</v>
      </c>
      <c r="D2485" s="21" t="n">
        <v>6</v>
      </c>
      <c r="E2485" s="22" t="n">
        <v>0.002</v>
      </c>
      <c r="F2485" s="22" t="n">
        <v>0.001219</v>
      </c>
      <c r="G2485" s="23" t="n">
        <f aca="false">E2485-F2485</f>
        <v>0.000781</v>
      </c>
    </row>
    <row r="2486" customFormat="false" ht="33.75" hidden="false" customHeight="false" outlineLevel="0" collapsed="false">
      <c r="A2486" s="19" t="s">
        <v>2526</v>
      </c>
      <c r="B2486" s="19" t="s">
        <v>15</v>
      </c>
      <c r="C2486" s="20" t="s">
        <v>2542</v>
      </c>
      <c r="D2486" s="21" t="n">
        <v>6</v>
      </c>
      <c r="E2486" s="22" t="n">
        <v>0.0003</v>
      </c>
      <c r="F2486" s="22" t="n">
        <v>5E-006</v>
      </c>
      <c r="G2486" s="23" t="n">
        <f aca="false">E2486-F2486</f>
        <v>0.000295</v>
      </c>
    </row>
    <row r="2487" customFormat="false" ht="33.75" hidden="false" customHeight="false" outlineLevel="0" collapsed="false">
      <c r="A2487" s="19" t="s">
        <v>2526</v>
      </c>
      <c r="B2487" s="19" t="s">
        <v>15</v>
      </c>
      <c r="C2487" s="20" t="s">
        <v>2543</v>
      </c>
      <c r="D2487" s="21" t="n">
        <v>6</v>
      </c>
      <c r="E2487" s="22" t="n">
        <v>0.0013</v>
      </c>
      <c r="F2487" s="22" t="n">
        <v>2.5E-005</v>
      </c>
      <c r="G2487" s="23" t="n">
        <f aca="false">E2487-F2487</f>
        <v>0.001275</v>
      </c>
    </row>
    <row r="2488" customFormat="false" ht="33.75" hidden="false" customHeight="false" outlineLevel="0" collapsed="false">
      <c r="A2488" s="19" t="s">
        <v>2526</v>
      </c>
      <c r="B2488" s="19" t="s">
        <v>15</v>
      </c>
      <c r="C2488" s="20" t="s">
        <v>2544</v>
      </c>
      <c r="D2488" s="21" t="n">
        <v>7</v>
      </c>
      <c r="E2488" s="22" t="n">
        <v>0.0002</v>
      </c>
      <c r="F2488" s="22" t="n">
        <v>0.000248</v>
      </c>
      <c r="G2488" s="23" t="n">
        <f aca="false">E2488-F2488</f>
        <v>-4.8E-005</v>
      </c>
    </row>
    <row r="2489" customFormat="false" ht="33.75" hidden="false" customHeight="false" outlineLevel="0" collapsed="false">
      <c r="A2489" s="19" t="s">
        <v>2526</v>
      </c>
      <c r="B2489" s="19" t="s">
        <v>15</v>
      </c>
      <c r="C2489" s="20" t="s">
        <v>2545</v>
      </c>
      <c r="D2489" s="21" t="n">
        <v>6</v>
      </c>
      <c r="E2489" s="22" t="n">
        <v>0.0003</v>
      </c>
      <c r="F2489" s="22" t="n">
        <v>0.000124</v>
      </c>
      <c r="G2489" s="23" t="n">
        <f aca="false">E2489-F2489</f>
        <v>0.000176</v>
      </c>
    </row>
    <row r="2490" customFormat="false" ht="33.75" hidden="false" customHeight="false" outlineLevel="0" collapsed="false">
      <c r="A2490" s="19" t="s">
        <v>2526</v>
      </c>
      <c r="B2490" s="19" t="s">
        <v>15</v>
      </c>
      <c r="C2490" s="20" t="s">
        <v>2546</v>
      </c>
      <c r="D2490" s="21" t="n">
        <v>4</v>
      </c>
      <c r="E2490" s="22" t="n">
        <v>0.0001</v>
      </c>
      <c r="F2490" s="22" t="n">
        <v>0.00079</v>
      </c>
      <c r="G2490" s="23" t="n">
        <f aca="false">E2490-F2490</f>
        <v>-0.00069</v>
      </c>
    </row>
    <row r="2491" customFormat="false" ht="33.75" hidden="false" customHeight="false" outlineLevel="0" collapsed="false">
      <c r="A2491" s="19" t="s">
        <v>2526</v>
      </c>
      <c r="B2491" s="19" t="s">
        <v>15</v>
      </c>
      <c r="C2491" s="20" t="s">
        <v>2547</v>
      </c>
      <c r="D2491" s="21" t="n">
        <v>6</v>
      </c>
      <c r="E2491" s="22" t="n">
        <v>0.0005</v>
      </c>
      <c r="F2491" s="22" t="n">
        <v>0.000215</v>
      </c>
      <c r="G2491" s="23" t="n">
        <f aca="false">E2491-F2491</f>
        <v>0.000285</v>
      </c>
    </row>
    <row r="2492" customFormat="false" ht="33.75" hidden="false" customHeight="false" outlineLevel="0" collapsed="false">
      <c r="A2492" s="19" t="s">
        <v>2526</v>
      </c>
      <c r="B2492" s="19" t="s">
        <v>15</v>
      </c>
      <c r="C2492" s="20" t="s">
        <v>2548</v>
      </c>
      <c r="D2492" s="21" t="n">
        <v>6</v>
      </c>
      <c r="E2492" s="22" t="n">
        <v>0.001</v>
      </c>
      <c r="F2492" s="22" t="n">
        <v>0.000298</v>
      </c>
      <c r="G2492" s="23" t="n">
        <f aca="false">E2492-F2492</f>
        <v>0.000702</v>
      </c>
    </row>
    <row r="2493" customFormat="false" ht="33.75" hidden="false" customHeight="false" outlineLevel="0" collapsed="false">
      <c r="A2493" s="19" t="s">
        <v>2526</v>
      </c>
      <c r="B2493" s="19" t="s">
        <v>15</v>
      </c>
      <c r="C2493" s="20" t="s">
        <v>2549</v>
      </c>
      <c r="D2493" s="21" t="n">
        <v>7</v>
      </c>
      <c r="E2493" s="22" t="n">
        <v>5E-005</v>
      </c>
      <c r="F2493" s="22" t="n">
        <v>9.7E-005</v>
      </c>
      <c r="G2493" s="23" t="n">
        <f aca="false">E2493-F2493</f>
        <v>-4.7E-005</v>
      </c>
    </row>
    <row r="2494" customFormat="false" ht="33.75" hidden="false" customHeight="false" outlineLevel="0" collapsed="false">
      <c r="A2494" s="19" t="s">
        <v>2526</v>
      </c>
      <c r="B2494" s="19" t="s">
        <v>15</v>
      </c>
      <c r="C2494" s="20" t="s">
        <v>2550</v>
      </c>
      <c r="D2494" s="21" t="n">
        <v>5</v>
      </c>
      <c r="E2494" s="22" t="n">
        <v>0.015</v>
      </c>
      <c r="F2494" s="22" t="n">
        <v>0.000737</v>
      </c>
      <c r="G2494" s="23" t="n">
        <f aca="false">E2494-F2494</f>
        <v>0.014263</v>
      </c>
    </row>
    <row r="2495" customFormat="false" ht="45" hidden="false" customHeight="false" outlineLevel="0" collapsed="false">
      <c r="A2495" s="19" t="s">
        <v>2526</v>
      </c>
      <c r="B2495" s="19" t="s">
        <v>15</v>
      </c>
      <c r="C2495" s="20" t="s">
        <v>2551</v>
      </c>
      <c r="D2495" s="21" t="n">
        <v>4</v>
      </c>
      <c r="E2495" s="22" t="n">
        <v>0.005</v>
      </c>
      <c r="F2495" s="22" t="n">
        <v>0.001013</v>
      </c>
      <c r="G2495" s="23" t="n">
        <f aca="false">E2495-F2495</f>
        <v>0.003987</v>
      </c>
    </row>
    <row r="2496" customFormat="false" ht="33.75" hidden="false" customHeight="false" outlineLevel="0" collapsed="false">
      <c r="A2496" s="19" t="s">
        <v>2526</v>
      </c>
      <c r="B2496" s="19" t="s">
        <v>15</v>
      </c>
      <c r="C2496" s="20" t="s">
        <v>2552</v>
      </c>
      <c r="D2496" s="21" t="n">
        <v>6</v>
      </c>
      <c r="E2496" s="22" t="n">
        <v>0.0003</v>
      </c>
      <c r="F2496" s="22" t="n">
        <v>0.000115</v>
      </c>
      <c r="G2496" s="23" t="n">
        <f aca="false">E2496-F2496</f>
        <v>0.000185</v>
      </c>
    </row>
    <row r="2497" customFormat="false" ht="56.25" hidden="false" customHeight="false" outlineLevel="0" collapsed="false">
      <c r="A2497" s="19" t="s">
        <v>2526</v>
      </c>
      <c r="B2497" s="19" t="s">
        <v>15</v>
      </c>
      <c r="C2497" s="20" t="s">
        <v>2553</v>
      </c>
      <c r="D2497" s="21" t="n">
        <v>6</v>
      </c>
      <c r="E2497" s="22" t="n">
        <v>0.00108</v>
      </c>
      <c r="F2497" s="22" t="n">
        <v>0.000357</v>
      </c>
      <c r="G2497" s="23" t="n">
        <f aca="false">E2497-F2497</f>
        <v>0.000723</v>
      </c>
    </row>
    <row r="2498" customFormat="false" ht="45" hidden="false" customHeight="false" outlineLevel="0" collapsed="false">
      <c r="A2498" s="19" t="s">
        <v>2526</v>
      </c>
      <c r="B2498" s="19" t="s">
        <v>15</v>
      </c>
      <c r="C2498" s="20" t="s">
        <v>2554</v>
      </c>
      <c r="D2498" s="21" t="n">
        <v>6</v>
      </c>
      <c r="E2498" s="22" t="n">
        <v>0.0002</v>
      </c>
      <c r="F2498" s="22" t="n">
        <v>5E-006</v>
      </c>
      <c r="G2498" s="23" t="n">
        <f aca="false">E2498-F2498</f>
        <v>0.000195</v>
      </c>
    </row>
    <row r="2499" customFormat="false" ht="33.75" hidden="false" customHeight="false" outlineLevel="0" collapsed="false">
      <c r="A2499" s="19" t="s">
        <v>2526</v>
      </c>
      <c r="B2499" s="19" t="s">
        <v>15</v>
      </c>
      <c r="C2499" s="20" t="s">
        <v>2555</v>
      </c>
      <c r="D2499" s="21" t="n">
        <v>7</v>
      </c>
      <c r="E2499" s="22" t="n">
        <v>4E-005</v>
      </c>
      <c r="F2499" s="22" t="n">
        <v>1.3E-005</v>
      </c>
      <c r="G2499" s="23" t="n">
        <f aca="false">E2499-F2499</f>
        <v>2.7E-005</v>
      </c>
    </row>
    <row r="2500" customFormat="false" ht="33.75" hidden="false" customHeight="false" outlineLevel="0" collapsed="false">
      <c r="A2500" s="19" t="s">
        <v>2526</v>
      </c>
      <c r="B2500" s="19" t="s">
        <v>15</v>
      </c>
      <c r="C2500" s="20" t="s">
        <v>2556</v>
      </c>
      <c r="D2500" s="21" t="n">
        <v>4</v>
      </c>
      <c r="E2500" s="22" t="n">
        <v>0.03</v>
      </c>
      <c r="F2500" s="22" t="n">
        <v>0.027054</v>
      </c>
      <c r="G2500" s="23" t="n">
        <f aca="false">E2500-F2500</f>
        <v>0.002946</v>
      </c>
    </row>
    <row r="2501" customFormat="false" ht="33.75" hidden="false" customHeight="false" outlineLevel="0" collapsed="false">
      <c r="A2501" s="19" t="s">
        <v>2526</v>
      </c>
      <c r="B2501" s="19" t="s">
        <v>15</v>
      </c>
      <c r="C2501" s="20" t="s">
        <v>2557</v>
      </c>
      <c r="D2501" s="21" t="n">
        <v>6</v>
      </c>
      <c r="E2501" s="22" t="n">
        <v>0.0002</v>
      </c>
      <c r="F2501" s="22" t="n">
        <v>0.000158</v>
      </c>
      <c r="G2501" s="23" t="n">
        <f aca="false">E2501-F2501</f>
        <v>4.2E-005</v>
      </c>
    </row>
    <row r="2502" customFormat="false" ht="67.5" hidden="false" customHeight="false" outlineLevel="0" collapsed="false">
      <c r="A2502" s="19" t="s">
        <v>2526</v>
      </c>
      <c r="B2502" s="19" t="s">
        <v>15</v>
      </c>
      <c r="C2502" s="20" t="s">
        <v>2558</v>
      </c>
      <c r="D2502" s="21" t="n">
        <v>4</v>
      </c>
      <c r="E2502" s="22" t="n">
        <v>0.023</v>
      </c>
      <c r="F2502" s="22" t="n">
        <v>0.023012</v>
      </c>
      <c r="G2502" s="23" t="n">
        <f aca="false">E2502-F2502</f>
        <v>-1.20000000000016E-005</v>
      </c>
    </row>
    <row r="2503" customFormat="false" ht="33.75" hidden="false" customHeight="false" outlineLevel="0" collapsed="false">
      <c r="A2503" s="19" t="s">
        <v>2526</v>
      </c>
      <c r="B2503" s="19" t="s">
        <v>15</v>
      </c>
      <c r="C2503" s="20" t="s">
        <v>2559</v>
      </c>
      <c r="D2503" s="21" t="n">
        <v>7</v>
      </c>
      <c r="E2503" s="22" t="n">
        <v>5E-005</v>
      </c>
      <c r="F2503" s="22" t="n">
        <v>4E-006</v>
      </c>
      <c r="G2503" s="23" t="n">
        <f aca="false">E2503-F2503</f>
        <v>4.6E-005</v>
      </c>
    </row>
    <row r="2504" customFormat="false" ht="33.75" hidden="false" customHeight="false" outlineLevel="0" collapsed="false">
      <c r="A2504" s="19" t="s">
        <v>2526</v>
      </c>
      <c r="B2504" s="19" t="s">
        <v>15</v>
      </c>
      <c r="C2504" s="20" t="s">
        <v>2560</v>
      </c>
      <c r="D2504" s="21" t="n">
        <v>5</v>
      </c>
      <c r="E2504" s="22" t="n">
        <v>0.0001</v>
      </c>
      <c r="F2504" s="22" t="n">
        <v>0.0001</v>
      </c>
      <c r="G2504" s="23" t="n">
        <f aca="false">E2504-F2504</f>
        <v>0</v>
      </c>
    </row>
    <row r="2505" customFormat="false" ht="33.75" hidden="false" customHeight="false" outlineLevel="0" collapsed="false">
      <c r="A2505" s="19" t="s">
        <v>2526</v>
      </c>
      <c r="B2505" s="19" t="s">
        <v>15</v>
      </c>
      <c r="C2505" s="20" t="s">
        <v>2561</v>
      </c>
      <c r="D2505" s="21" t="n">
        <v>6</v>
      </c>
      <c r="E2505" s="22" t="n">
        <v>0.0013</v>
      </c>
      <c r="F2505" s="22" t="n">
        <v>0.000838</v>
      </c>
      <c r="G2505" s="23" t="n">
        <f aca="false">E2505-F2505</f>
        <v>0.000462</v>
      </c>
    </row>
    <row r="2506" customFormat="false" ht="33.75" hidden="false" customHeight="false" outlineLevel="0" collapsed="false">
      <c r="A2506" s="19" t="s">
        <v>2526</v>
      </c>
      <c r="B2506" s="19" t="s">
        <v>15</v>
      </c>
      <c r="C2506" s="20" t="s">
        <v>2562</v>
      </c>
      <c r="D2506" s="21" t="n">
        <v>7</v>
      </c>
      <c r="E2506" s="22" t="n">
        <v>2E-005</v>
      </c>
      <c r="F2506" s="22" t="n">
        <v>1.4E-005</v>
      </c>
      <c r="G2506" s="23" t="n">
        <f aca="false">E2506-F2506</f>
        <v>6E-006</v>
      </c>
    </row>
    <row r="2507" customFormat="false" ht="33.75" hidden="false" customHeight="false" outlineLevel="0" collapsed="false">
      <c r="A2507" s="19" t="s">
        <v>2526</v>
      </c>
      <c r="B2507" s="19" t="s">
        <v>15</v>
      </c>
      <c r="C2507" s="20" t="s">
        <v>2563</v>
      </c>
      <c r="D2507" s="21" t="n">
        <v>6</v>
      </c>
      <c r="E2507" s="22" t="n">
        <v>0.0015</v>
      </c>
      <c r="F2507" s="22" t="n">
        <v>0.001395</v>
      </c>
      <c r="G2507" s="23" t="n">
        <f aca="false">E2507-F2507</f>
        <v>0.000105</v>
      </c>
    </row>
    <row r="2508" customFormat="false" ht="33.75" hidden="false" customHeight="false" outlineLevel="0" collapsed="false">
      <c r="A2508" s="19" t="s">
        <v>2526</v>
      </c>
      <c r="B2508" s="19" t="s">
        <v>15</v>
      </c>
      <c r="C2508" s="20" t="s">
        <v>2564</v>
      </c>
      <c r="D2508" s="21" t="n">
        <v>6</v>
      </c>
      <c r="E2508" s="22" t="n">
        <v>0.0025</v>
      </c>
      <c r="F2508" s="22" t="n">
        <v>0.001244</v>
      </c>
      <c r="G2508" s="23" t="n">
        <f aca="false">E2508-F2508</f>
        <v>0.001256</v>
      </c>
    </row>
    <row r="2509" customFormat="false" ht="33.75" hidden="false" customHeight="false" outlineLevel="0" collapsed="false">
      <c r="A2509" s="19" t="s">
        <v>2526</v>
      </c>
      <c r="B2509" s="19" t="s">
        <v>15</v>
      </c>
      <c r="C2509" s="20" t="s">
        <v>2538</v>
      </c>
      <c r="D2509" s="21" t="n">
        <v>5</v>
      </c>
      <c r="E2509" s="22" t="n">
        <v>0.00262</v>
      </c>
      <c r="F2509" s="22" t="n">
        <v>0.002882</v>
      </c>
      <c r="G2509" s="23" t="n">
        <f aca="false">E2509-F2509</f>
        <v>-0.000262</v>
      </c>
    </row>
    <row r="2510" customFormat="false" ht="33.75" hidden="false" customHeight="false" outlineLevel="0" collapsed="false">
      <c r="A2510" s="19" t="s">
        <v>2526</v>
      </c>
      <c r="B2510" s="19" t="s">
        <v>15</v>
      </c>
      <c r="C2510" s="20" t="s">
        <v>2565</v>
      </c>
      <c r="D2510" s="21" t="n">
        <v>6</v>
      </c>
      <c r="E2510" s="22" t="n">
        <v>0.0006</v>
      </c>
      <c r="F2510" s="22" t="n">
        <v>0.000475</v>
      </c>
      <c r="G2510" s="23" t="n">
        <f aca="false">E2510-F2510</f>
        <v>0.000125</v>
      </c>
    </row>
    <row r="2511" customFormat="false" ht="33.75" hidden="false" customHeight="false" outlineLevel="0" collapsed="false">
      <c r="A2511" s="19" t="s">
        <v>2526</v>
      </c>
      <c r="B2511" s="19" t="s">
        <v>15</v>
      </c>
      <c r="C2511" s="20" t="s">
        <v>2566</v>
      </c>
      <c r="D2511" s="21" t="n">
        <v>5</v>
      </c>
      <c r="E2511" s="22" t="n">
        <v>0.12</v>
      </c>
      <c r="F2511" s="22" t="n">
        <v>0.070067</v>
      </c>
      <c r="G2511" s="23" t="n">
        <f aca="false">E2511-F2511</f>
        <v>0.049933</v>
      </c>
    </row>
    <row r="2512" customFormat="false" ht="45" hidden="false" customHeight="false" outlineLevel="0" collapsed="false">
      <c r="A2512" s="19" t="s">
        <v>2526</v>
      </c>
      <c r="B2512" s="19" t="s">
        <v>15</v>
      </c>
      <c r="C2512" s="20" t="s">
        <v>2567</v>
      </c>
      <c r="D2512" s="21" t="n">
        <v>6</v>
      </c>
      <c r="E2512" s="22" t="n">
        <v>0.0001</v>
      </c>
      <c r="F2512" s="22" t="n">
        <v>2.1E-005</v>
      </c>
      <c r="G2512" s="23" t="n">
        <f aca="false">E2512-F2512</f>
        <v>7.9E-005</v>
      </c>
    </row>
    <row r="2513" customFormat="false" ht="33.75" hidden="false" customHeight="false" outlineLevel="0" collapsed="false">
      <c r="A2513" s="19" t="s">
        <v>2526</v>
      </c>
      <c r="B2513" s="19" t="s">
        <v>15</v>
      </c>
      <c r="C2513" s="20" t="s">
        <v>2568</v>
      </c>
      <c r="D2513" s="21" t="n">
        <v>6</v>
      </c>
      <c r="E2513" s="22" t="n">
        <v>0.0008</v>
      </c>
      <c r="F2513" s="22" t="n">
        <v>0.000352</v>
      </c>
      <c r="G2513" s="23" t="n">
        <f aca="false">E2513-F2513</f>
        <v>0.000448</v>
      </c>
    </row>
    <row r="2514" customFormat="false" ht="33.75" hidden="false" customHeight="false" outlineLevel="0" collapsed="false">
      <c r="A2514" s="19" t="s">
        <v>2526</v>
      </c>
      <c r="B2514" s="19" t="s">
        <v>15</v>
      </c>
      <c r="C2514" s="20" t="s">
        <v>2569</v>
      </c>
      <c r="D2514" s="21" t="n">
        <v>6</v>
      </c>
      <c r="E2514" s="22" t="n">
        <v>0.0004</v>
      </c>
      <c r="F2514" s="22" t="n">
        <v>0.00016</v>
      </c>
      <c r="G2514" s="23" t="n">
        <f aca="false">E2514-F2514</f>
        <v>0.00024</v>
      </c>
    </row>
    <row r="2515" customFormat="false" ht="33.75" hidden="false" customHeight="false" outlineLevel="0" collapsed="false">
      <c r="A2515" s="19" t="s">
        <v>2526</v>
      </c>
      <c r="B2515" s="19" t="s">
        <v>15</v>
      </c>
      <c r="C2515" s="20" t="s">
        <v>2570</v>
      </c>
      <c r="D2515" s="21" t="n">
        <v>7</v>
      </c>
      <c r="E2515" s="22" t="n">
        <v>0.0001</v>
      </c>
      <c r="F2515" s="22" t="n">
        <v>3.5E-005</v>
      </c>
      <c r="G2515" s="23" t="n">
        <f aca="false">E2515-F2515</f>
        <v>6.5E-005</v>
      </c>
    </row>
    <row r="2516" customFormat="false" ht="56.25" hidden="false" customHeight="false" outlineLevel="0" collapsed="false">
      <c r="A2516" s="19" t="s">
        <v>2526</v>
      </c>
      <c r="B2516" s="19" t="s">
        <v>15</v>
      </c>
      <c r="C2516" s="20" t="s">
        <v>2571</v>
      </c>
      <c r="D2516" s="21" t="n">
        <v>3</v>
      </c>
      <c r="E2516" s="22" t="n">
        <v>0.0005</v>
      </c>
      <c r="F2516" s="22" t="n">
        <v>0</v>
      </c>
      <c r="G2516" s="23" t="n">
        <f aca="false">E2516-F2516</f>
        <v>0.0005</v>
      </c>
    </row>
    <row r="2517" customFormat="false" ht="33.75" hidden="false" customHeight="false" outlineLevel="0" collapsed="false">
      <c r="A2517" s="19" t="s">
        <v>2526</v>
      </c>
      <c r="B2517" s="19" t="s">
        <v>15</v>
      </c>
      <c r="C2517" s="20" t="s">
        <v>2572</v>
      </c>
      <c r="D2517" s="21" t="n">
        <v>5</v>
      </c>
      <c r="E2517" s="22" t="n">
        <v>0.009</v>
      </c>
      <c r="F2517" s="22" t="n">
        <v>0.005146</v>
      </c>
      <c r="G2517" s="23" t="n">
        <f aca="false">E2517-F2517</f>
        <v>0.003854</v>
      </c>
    </row>
    <row r="2518" customFormat="false" ht="33.75" hidden="false" customHeight="false" outlineLevel="0" collapsed="false">
      <c r="A2518" s="19" t="s">
        <v>2526</v>
      </c>
      <c r="B2518" s="19" t="s">
        <v>15</v>
      </c>
      <c r="C2518" s="20" t="s">
        <v>2573</v>
      </c>
      <c r="D2518" s="21" t="n">
        <v>4</v>
      </c>
      <c r="E2518" s="22" t="n">
        <v>0.03</v>
      </c>
      <c r="F2518" s="22" t="n">
        <v>0.02226</v>
      </c>
      <c r="G2518" s="23" t="n">
        <f aca="false">E2518-F2518</f>
        <v>0.00774</v>
      </c>
    </row>
    <row r="2519" customFormat="false" ht="33.75" hidden="false" customHeight="false" outlineLevel="0" collapsed="false">
      <c r="A2519" s="19" t="s">
        <v>2526</v>
      </c>
      <c r="B2519" s="19" t="s">
        <v>15</v>
      </c>
      <c r="C2519" s="20" t="s">
        <v>2574</v>
      </c>
      <c r="D2519" s="21" t="n">
        <v>7</v>
      </c>
      <c r="E2519" s="22" t="n">
        <v>0.0005</v>
      </c>
      <c r="F2519" s="22" t="n">
        <v>0.000564</v>
      </c>
      <c r="G2519" s="23" t="n">
        <f aca="false">E2519-F2519</f>
        <v>-6.39999999999999E-005</v>
      </c>
    </row>
    <row r="2520" customFormat="false" ht="33.75" hidden="false" customHeight="false" outlineLevel="0" collapsed="false">
      <c r="A2520" s="19" t="s">
        <v>2526</v>
      </c>
      <c r="B2520" s="19" t="s">
        <v>15</v>
      </c>
      <c r="C2520" s="20" t="s">
        <v>2575</v>
      </c>
      <c r="D2520" s="21" t="n">
        <v>6</v>
      </c>
      <c r="E2520" s="22" t="n">
        <v>0.0008</v>
      </c>
      <c r="F2520" s="22" t="n">
        <v>0.000155</v>
      </c>
      <c r="G2520" s="23" t="n">
        <f aca="false">E2520-F2520</f>
        <v>0.000645</v>
      </c>
    </row>
    <row r="2521" customFormat="false" ht="78.75" hidden="false" customHeight="false" outlineLevel="0" collapsed="false">
      <c r="A2521" s="19" t="s">
        <v>2526</v>
      </c>
      <c r="B2521" s="19" t="s">
        <v>15</v>
      </c>
      <c r="C2521" s="20" t="s">
        <v>2576</v>
      </c>
      <c r="D2521" s="21" t="n">
        <v>8</v>
      </c>
      <c r="E2521" s="22" t="n">
        <v>0.23</v>
      </c>
      <c r="F2521" s="22" t="n">
        <v>0.296825</v>
      </c>
      <c r="G2521" s="23" t="n">
        <f aca="false">E2521-F2521</f>
        <v>-0.066825</v>
      </c>
    </row>
    <row r="2522" customFormat="false" ht="33.75" hidden="false" customHeight="false" outlineLevel="0" collapsed="false">
      <c r="A2522" s="19" t="s">
        <v>2526</v>
      </c>
      <c r="B2522" s="19" t="s">
        <v>15</v>
      </c>
      <c r="C2522" s="20" t="s">
        <v>2577</v>
      </c>
      <c r="D2522" s="21" t="n">
        <v>7</v>
      </c>
      <c r="E2522" s="22" t="n">
        <v>5E-005</v>
      </c>
      <c r="F2522" s="22" t="n">
        <v>3.7E-005</v>
      </c>
      <c r="G2522" s="23" t="n">
        <f aca="false">E2522-F2522</f>
        <v>1.3E-005</v>
      </c>
    </row>
    <row r="2523" customFormat="false" ht="33.75" hidden="false" customHeight="false" outlineLevel="0" collapsed="false">
      <c r="A2523" s="19" t="s">
        <v>2526</v>
      </c>
      <c r="B2523" s="19" t="s">
        <v>15</v>
      </c>
      <c r="C2523" s="20" t="s">
        <v>2578</v>
      </c>
      <c r="D2523" s="21" t="n">
        <v>6</v>
      </c>
      <c r="E2523" s="22" t="n">
        <v>0.0001</v>
      </c>
      <c r="F2523" s="22" t="n">
        <v>0.000217</v>
      </c>
      <c r="G2523" s="23" t="n">
        <f aca="false">E2523-F2523</f>
        <v>-0.000117</v>
      </c>
    </row>
    <row r="2524" customFormat="false" ht="33.75" hidden="false" customHeight="false" outlineLevel="0" collapsed="false">
      <c r="A2524" s="19" t="s">
        <v>2526</v>
      </c>
      <c r="B2524" s="19" t="s">
        <v>15</v>
      </c>
      <c r="C2524" s="20" t="s">
        <v>2579</v>
      </c>
      <c r="D2524" s="21" t="n">
        <v>6</v>
      </c>
      <c r="E2524" s="22" t="n">
        <v>0.0002</v>
      </c>
      <c r="F2524" s="22" t="n">
        <v>0.000777</v>
      </c>
      <c r="G2524" s="23" t="n">
        <f aca="false">E2524-F2524</f>
        <v>-0.000577</v>
      </c>
    </row>
    <row r="2525" customFormat="false" ht="33.75" hidden="false" customHeight="false" outlineLevel="0" collapsed="false">
      <c r="A2525" s="19" t="s">
        <v>2526</v>
      </c>
      <c r="B2525" s="19" t="s">
        <v>15</v>
      </c>
      <c r="C2525" s="20" t="s">
        <v>2580</v>
      </c>
      <c r="D2525" s="21" t="n">
        <v>6</v>
      </c>
      <c r="E2525" s="22" t="n">
        <v>0.0001</v>
      </c>
      <c r="F2525" s="22" t="n">
        <v>9.7E-005</v>
      </c>
      <c r="G2525" s="23" t="n">
        <f aca="false">E2525-F2525</f>
        <v>3.00000000000001E-006</v>
      </c>
    </row>
    <row r="2526" customFormat="false" ht="33.75" hidden="false" customHeight="false" outlineLevel="0" collapsed="false">
      <c r="A2526" s="19" t="s">
        <v>2526</v>
      </c>
      <c r="B2526" s="19" t="s">
        <v>15</v>
      </c>
      <c r="C2526" s="20" t="s">
        <v>2532</v>
      </c>
      <c r="D2526" s="21" t="n">
        <v>6</v>
      </c>
      <c r="E2526" s="22" t="n">
        <v>0.0001</v>
      </c>
      <c r="F2526" s="22" t="n">
        <v>0.00011</v>
      </c>
      <c r="G2526" s="23" t="n">
        <f aca="false">E2526-F2526</f>
        <v>-1E-005</v>
      </c>
    </row>
    <row r="2527" customFormat="false" ht="33.75" hidden="false" customHeight="false" outlineLevel="0" collapsed="false">
      <c r="A2527" s="19" t="s">
        <v>2526</v>
      </c>
      <c r="B2527" s="19" t="s">
        <v>15</v>
      </c>
      <c r="C2527" s="20" t="s">
        <v>2581</v>
      </c>
      <c r="D2527" s="21" t="n">
        <v>6</v>
      </c>
      <c r="E2527" s="22" t="n">
        <v>0.004</v>
      </c>
      <c r="F2527" s="22" t="n">
        <v>0.000402</v>
      </c>
      <c r="G2527" s="23" t="n">
        <f aca="false">E2527-F2527</f>
        <v>0.003598</v>
      </c>
    </row>
    <row r="2528" customFormat="false" ht="78.75" hidden="false" customHeight="false" outlineLevel="0" collapsed="false">
      <c r="A2528" s="19" t="s">
        <v>2582</v>
      </c>
      <c r="B2528" s="19" t="s">
        <v>15</v>
      </c>
      <c r="C2528" s="20" t="s">
        <v>2583</v>
      </c>
      <c r="D2528" s="21" t="n">
        <v>3</v>
      </c>
      <c r="E2528" s="22" t="n">
        <v>0.003441</v>
      </c>
      <c r="F2528" s="22" t="n">
        <v>0.003441</v>
      </c>
      <c r="G2528" s="23" t="n">
        <f aca="false">E2528-F2528</f>
        <v>0</v>
      </c>
    </row>
    <row r="2529" customFormat="false" ht="78.75" hidden="false" customHeight="false" outlineLevel="0" collapsed="false">
      <c r="A2529" s="19" t="s">
        <v>2582</v>
      </c>
      <c r="B2529" s="19" t="s">
        <v>15</v>
      </c>
      <c r="C2529" s="20" t="s">
        <v>2584</v>
      </c>
      <c r="D2529" s="21" t="n">
        <v>3</v>
      </c>
      <c r="E2529" s="22" t="n">
        <v>0</v>
      </c>
      <c r="F2529" s="22" t="n">
        <v>1.1E-005</v>
      </c>
      <c r="G2529" s="23" t="n">
        <f aca="false">E2529-F2529</f>
        <v>-1.1E-005</v>
      </c>
    </row>
    <row r="2530" customFormat="false" ht="78.75" hidden="false" customHeight="false" outlineLevel="0" collapsed="false">
      <c r="A2530" s="19" t="s">
        <v>2582</v>
      </c>
      <c r="B2530" s="19" t="s">
        <v>15</v>
      </c>
      <c r="C2530" s="20" t="s">
        <v>2585</v>
      </c>
      <c r="D2530" s="21" t="n">
        <v>8</v>
      </c>
      <c r="E2530" s="22" t="n">
        <v>0.027</v>
      </c>
      <c r="F2530" s="22" t="n">
        <v>0.026324</v>
      </c>
      <c r="G2530" s="23" t="n">
        <f aca="false">E2530-F2530</f>
        <v>0.000676</v>
      </c>
    </row>
    <row r="2531" customFormat="false" ht="67.5" hidden="false" customHeight="false" outlineLevel="0" collapsed="false">
      <c r="A2531" s="19" t="s">
        <v>2586</v>
      </c>
      <c r="B2531" s="19" t="s">
        <v>15</v>
      </c>
      <c r="C2531" s="20" t="s">
        <v>2587</v>
      </c>
      <c r="D2531" s="21" t="n">
        <v>3</v>
      </c>
      <c r="E2531" s="22" t="n">
        <v>0.025792</v>
      </c>
      <c r="F2531" s="22" t="n">
        <v>0.025792</v>
      </c>
      <c r="G2531" s="23" t="n">
        <f aca="false">E2531-F2531</f>
        <v>0</v>
      </c>
    </row>
    <row r="2532" customFormat="false" ht="33.75" hidden="false" customHeight="false" outlineLevel="0" collapsed="false">
      <c r="A2532" s="19" t="s">
        <v>2586</v>
      </c>
      <c r="B2532" s="19" t="s">
        <v>15</v>
      </c>
      <c r="C2532" s="20" t="s">
        <v>2588</v>
      </c>
      <c r="D2532" s="21" t="n">
        <v>5</v>
      </c>
      <c r="E2532" s="22" t="n">
        <v>0.003</v>
      </c>
      <c r="F2532" s="22" t="n">
        <v>0.001909</v>
      </c>
      <c r="G2532" s="23" t="n">
        <f aca="false">E2532-F2532</f>
        <v>0.001091</v>
      </c>
    </row>
    <row r="2533" customFormat="false" ht="67.5" hidden="false" customHeight="false" outlineLevel="0" collapsed="false">
      <c r="A2533" s="19" t="s">
        <v>2586</v>
      </c>
      <c r="B2533" s="19" t="s">
        <v>15</v>
      </c>
      <c r="C2533" s="20" t="s">
        <v>2589</v>
      </c>
      <c r="D2533" s="21" t="n">
        <v>3</v>
      </c>
      <c r="E2533" s="22" t="n">
        <v>0.00015</v>
      </c>
      <c r="F2533" s="22" t="n">
        <v>0</v>
      </c>
      <c r="G2533" s="23" t="n">
        <f aca="false">E2533-F2533</f>
        <v>0.00015</v>
      </c>
    </row>
    <row r="2534" customFormat="false" ht="33.75" hidden="false" customHeight="false" outlineLevel="0" collapsed="false">
      <c r="A2534" s="19" t="s">
        <v>2586</v>
      </c>
      <c r="B2534" s="19" t="s">
        <v>15</v>
      </c>
      <c r="C2534" s="20" t="s">
        <v>2590</v>
      </c>
      <c r="D2534" s="21" t="n">
        <v>6</v>
      </c>
      <c r="E2534" s="22" t="n">
        <v>0.0005</v>
      </c>
      <c r="F2534" s="22" t="n">
        <v>3.1E-005</v>
      </c>
      <c r="G2534" s="23" t="n">
        <f aca="false">E2534-F2534</f>
        <v>0.000469</v>
      </c>
    </row>
    <row r="2535" customFormat="false" ht="33.75" hidden="false" customHeight="false" outlineLevel="0" collapsed="false">
      <c r="A2535" s="19" t="s">
        <v>2586</v>
      </c>
      <c r="B2535" s="19" t="s">
        <v>15</v>
      </c>
      <c r="C2535" s="20" t="s">
        <v>2591</v>
      </c>
      <c r="D2535" s="21" t="n">
        <v>7</v>
      </c>
      <c r="E2535" s="22" t="n">
        <v>0.0001</v>
      </c>
      <c r="F2535" s="22" t="n">
        <v>3.1E-005</v>
      </c>
      <c r="G2535" s="23" t="n">
        <f aca="false">E2535-F2535</f>
        <v>6.9E-005</v>
      </c>
    </row>
    <row r="2536" customFormat="false" ht="33.75" hidden="false" customHeight="false" outlineLevel="0" collapsed="false">
      <c r="A2536" s="19" t="s">
        <v>2586</v>
      </c>
      <c r="B2536" s="19" t="s">
        <v>15</v>
      </c>
      <c r="C2536" s="20" t="s">
        <v>2592</v>
      </c>
      <c r="D2536" s="21" t="n">
        <v>6</v>
      </c>
      <c r="E2536" s="22" t="n">
        <v>0.0001</v>
      </c>
      <c r="F2536" s="22" t="n">
        <v>4.2E-005</v>
      </c>
      <c r="G2536" s="23" t="n">
        <f aca="false">E2536-F2536</f>
        <v>5.8E-005</v>
      </c>
    </row>
    <row r="2537" customFormat="false" ht="33.75" hidden="false" customHeight="false" outlineLevel="0" collapsed="false">
      <c r="A2537" s="19" t="s">
        <v>2586</v>
      </c>
      <c r="B2537" s="19" t="s">
        <v>15</v>
      </c>
      <c r="C2537" s="20" t="s">
        <v>2593</v>
      </c>
      <c r="D2537" s="21" t="n">
        <v>5</v>
      </c>
      <c r="E2537" s="22" t="n">
        <v>0.01</v>
      </c>
      <c r="F2537" s="22" t="n">
        <v>0.005117</v>
      </c>
      <c r="G2537" s="23" t="n">
        <f aca="false">E2537-F2537</f>
        <v>0.004883</v>
      </c>
    </row>
    <row r="2538" customFormat="false" ht="67.5" hidden="false" customHeight="false" outlineLevel="0" collapsed="false">
      <c r="A2538" s="19" t="s">
        <v>2586</v>
      </c>
      <c r="B2538" s="19" t="s">
        <v>15</v>
      </c>
      <c r="C2538" s="20" t="s">
        <v>2594</v>
      </c>
      <c r="D2538" s="21" t="n">
        <v>8</v>
      </c>
      <c r="E2538" s="22" t="n">
        <v>0.197</v>
      </c>
      <c r="F2538" s="22" t="n">
        <v>0.120161</v>
      </c>
      <c r="G2538" s="23" t="n">
        <f aca="false">E2538-F2538</f>
        <v>0.076839</v>
      </c>
    </row>
    <row r="2539" customFormat="false" ht="33.75" hidden="false" customHeight="false" outlineLevel="0" collapsed="false">
      <c r="A2539" s="19" t="s">
        <v>2586</v>
      </c>
      <c r="B2539" s="19" t="s">
        <v>15</v>
      </c>
      <c r="C2539" s="20" t="s">
        <v>2595</v>
      </c>
      <c r="D2539" s="21" t="n">
        <v>6</v>
      </c>
      <c r="E2539" s="22" t="n">
        <v>0.0005</v>
      </c>
      <c r="F2539" s="22" t="n">
        <v>5E-006</v>
      </c>
      <c r="G2539" s="23" t="n">
        <f aca="false">E2539-F2539</f>
        <v>0.000495</v>
      </c>
    </row>
    <row r="2540" customFormat="false" ht="67.5" hidden="false" customHeight="false" outlineLevel="0" collapsed="false">
      <c r="A2540" s="19" t="s">
        <v>2596</v>
      </c>
      <c r="B2540" s="19" t="s">
        <v>15</v>
      </c>
      <c r="C2540" s="20" t="s">
        <v>2597</v>
      </c>
      <c r="D2540" s="21" t="n">
        <v>3</v>
      </c>
      <c r="E2540" s="22" t="n">
        <v>0.006014</v>
      </c>
      <c r="F2540" s="22" t="n">
        <v>0.006014</v>
      </c>
      <c r="G2540" s="23" t="n">
        <f aca="false">E2540-F2540</f>
        <v>0</v>
      </c>
    </row>
    <row r="2541" customFormat="false" ht="67.5" hidden="false" customHeight="false" outlineLevel="0" collapsed="false">
      <c r="A2541" s="19" t="s">
        <v>2596</v>
      </c>
      <c r="B2541" s="19" t="s">
        <v>15</v>
      </c>
      <c r="C2541" s="20" t="s">
        <v>2598</v>
      </c>
      <c r="D2541" s="21" t="n">
        <v>3</v>
      </c>
      <c r="E2541" s="22" t="n">
        <v>0.0002</v>
      </c>
      <c r="F2541" s="22" t="n">
        <v>8E-006</v>
      </c>
      <c r="G2541" s="23" t="n">
        <f aca="false">E2541-F2541</f>
        <v>0.000192</v>
      </c>
    </row>
    <row r="2542" customFormat="false" ht="33.75" hidden="false" customHeight="false" outlineLevel="0" collapsed="false">
      <c r="A2542" s="19" t="s">
        <v>2596</v>
      </c>
      <c r="B2542" s="19" t="s">
        <v>15</v>
      </c>
      <c r="C2542" s="20" t="s">
        <v>2599</v>
      </c>
      <c r="D2542" s="21" t="n">
        <v>6</v>
      </c>
      <c r="E2542" s="22" t="n">
        <v>0.0005</v>
      </c>
      <c r="F2542" s="22" t="n">
        <v>0.00017</v>
      </c>
      <c r="G2542" s="23" t="n">
        <f aca="false">E2542-F2542</f>
        <v>0.00033</v>
      </c>
    </row>
    <row r="2543" customFormat="false" ht="33.75" hidden="false" customHeight="false" outlineLevel="0" collapsed="false">
      <c r="A2543" s="19" t="s">
        <v>2596</v>
      </c>
      <c r="B2543" s="19" t="s">
        <v>15</v>
      </c>
      <c r="C2543" s="20" t="s">
        <v>2600</v>
      </c>
      <c r="D2543" s="21" t="n">
        <v>6</v>
      </c>
      <c r="E2543" s="22" t="n">
        <v>0.000345</v>
      </c>
      <c r="F2543" s="22" t="n">
        <v>8.3E-005</v>
      </c>
      <c r="G2543" s="23" t="n">
        <f aca="false">E2543-F2543</f>
        <v>0.000262</v>
      </c>
    </row>
    <row r="2544" customFormat="false" ht="33.75" hidden="false" customHeight="false" outlineLevel="0" collapsed="false">
      <c r="A2544" s="19" t="s">
        <v>2596</v>
      </c>
      <c r="B2544" s="19" t="s">
        <v>15</v>
      </c>
      <c r="C2544" s="20" t="s">
        <v>2601</v>
      </c>
      <c r="D2544" s="21" t="n">
        <v>7</v>
      </c>
      <c r="E2544" s="22" t="n">
        <v>5E-005</v>
      </c>
      <c r="F2544" s="22" t="n">
        <v>1E-005</v>
      </c>
      <c r="G2544" s="23" t="n">
        <f aca="false">E2544-F2544</f>
        <v>4E-005</v>
      </c>
    </row>
    <row r="2545" customFormat="false" ht="67.5" hidden="false" customHeight="false" outlineLevel="0" collapsed="false">
      <c r="A2545" s="19" t="s">
        <v>2596</v>
      </c>
      <c r="B2545" s="19" t="s">
        <v>15</v>
      </c>
      <c r="C2545" s="20" t="s">
        <v>2602</v>
      </c>
      <c r="D2545" s="21" t="n">
        <v>8</v>
      </c>
      <c r="E2545" s="22" t="n">
        <v>0.045</v>
      </c>
      <c r="F2545" s="22" t="n">
        <v>0.044004</v>
      </c>
      <c r="G2545" s="23" t="n">
        <f aca="false">E2545-F2545</f>
        <v>0.000996000000000004</v>
      </c>
    </row>
    <row r="2546" customFormat="false" ht="45" hidden="false" customHeight="false" outlineLevel="0" collapsed="false">
      <c r="A2546" s="25" t="s">
        <v>2603</v>
      </c>
      <c r="B2546" s="19" t="s">
        <v>2604</v>
      </c>
      <c r="C2546" s="19" t="s">
        <v>2604</v>
      </c>
      <c r="D2546" s="25" t="n">
        <v>1</v>
      </c>
      <c r="E2546" s="26" t="n">
        <v>166</v>
      </c>
      <c r="F2546" s="26" t="n">
        <v>180.052114</v>
      </c>
      <c r="G2546" s="27" t="n">
        <f aca="false">E2546-F2546</f>
        <v>-14.052114</v>
      </c>
    </row>
    <row r="2547" customFormat="false" ht="33.75" hidden="false" customHeight="false" outlineLevel="0" collapsed="false">
      <c r="A2547" s="25" t="s">
        <v>2605</v>
      </c>
      <c r="B2547" s="19" t="s">
        <v>2606</v>
      </c>
      <c r="C2547" s="19" t="s">
        <v>2606</v>
      </c>
      <c r="D2547" s="25" t="n">
        <v>1</v>
      </c>
      <c r="E2547" s="26" t="n">
        <v>0</v>
      </c>
      <c r="F2547" s="26" t="n">
        <v>0</v>
      </c>
      <c r="G2547" s="27" t="n">
        <f aca="false">E2547-F2547</f>
        <v>0</v>
      </c>
    </row>
    <row r="2548" customFormat="false" ht="22.5" hidden="false" customHeight="false" outlineLevel="0" collapsed="false">
      <c r="A2548" s="25" t="s">
        <v>2605</v>
      </c>
      <c r="B2548" s="19" t="s">
        <v>2607</v>
      </c>
      <c r="C2548" s="19" t="s">
        <v>2607</v>
      </c>
      <c r="D2548" s="25" t="n">
        <v>2</v>
      </c>
      <c r="E2548" s="26" t="n">
        <v>9.8</v>
      </c>
      <c r="F2548" s="26" t="n">
        <v>9.005282</v>
      </c>
      <c r="G2548" s="27" t="n">
        <f aca="false">E2548-F2548</f>
        <v>0.794718000000001</v>
      </c>
    </row>
    <row r="2549" customFormat="false" ht="22.5" hidden="false" customHeight="false" outlineLevel="0" collapsed="false">
      <c r="A2549" s="25" t="s">
        <v>2605</v>
      </c>
      <c r="B2549" s="19" t="s">
        <v>2608</v>
      </c>
      <c r="C2549" s="19" t="s">
        <v>2608</v>
      </c>
      <c r="D2549" s="25" t="n">
        <v>2</v>
      </c>
      <c r="E2549" s="26" t="n">
        <v>29.674</v>
      </c>
      <c r="F2549" s="26" t="n">
        <v>17.47198</v>
      </c>
      <c r="G2549" s="27" t="n">
        <f aca="false">E2549-F2549</f>
        <v>12.20202</v>
      </c>
    </row>
    <row r="2550" customFormat="false" ht="22.5" hidden="false" customHeight="false" outlineLevel="0" collapsed="false">
      <c r="A2550" s="25" t="s">
        <v>2609</v>
      </c>
      <c r="B2550" s="19" t="s">
        <v>2610</v>
      </c>
      <c r="C2550" s="19" t="s">
        <v>2610</v>
      </c>
      <c r="D2550" s="25" t="n">
        <v>3</v>
      </c>
      <c r="E2550" s="26" t="n">
        <v>1.6</v>
      </c>
      <c r="F2550" s="26" t="n">
        <v>1.438323</v>
      </c>
      <c r="G2550" s="27" t="n">
        <f aca="false">E2550-F2550</f>
        <v>0.161677</v>
      </c>
    </row>
    <row r="2551" customFormat="false" ht="45" hidden="false" customHeight="false" outlineLevel="0" collapsed="false">
      <c r="A2551" s="25" t="s">
        <v>2605</v>
      </c>
      <c r="B2551" s="19" t="s">
        <v>2611</v>
      </c>
      <c r="C2551" s="19" t="s">
        <v>2611</v>
      </c>
      <c r="D2551" s="25" t="n">
        <v>3</v>
      </c>
      <c r="E2551" s="26" t="n">
        <v>5.6</v>
      </c>
      <c r="F2551" s="26" t="n">
        <v>3.875079</v>
      </c>
      <c r="G2551" s="27" t="n">
        <f aca="false">E2551-F2551</f>
        <v>1.724921</v>
      </c>
    </row>
    <row r="2552" customFormat="false" ht="12.75" hidden="false" customHeight="false" outlineLevel="0" collapsed="false">
      <c r="A2552" s="25" t="s">
        <v>2612</v>
      </c>
      <c r="B2552" s="19" t="s">
        <v>2613</v>
      </c>
      <c r="C2552" s="19" t="s">
        <v>2613</v>
      </c>
      <c r="D2552" s="25" t="n">
        <v>3</v>
      </c>
      <c r="E2552" s="26" t="n">
        <v>0.9898</v>
      </c>
      <c r="F2552" s="26" t="n">
        <v>0.23164</v>
      </c>
      <c r="G2552" s="27" t="n">
        <f aca="false">E2552-F2552</f>
        <v>0.75816</v>
      </c>
    </row>
    <row r="2553" customFormat="false" ht="22.5" hidden="false" customHeight="false" outlineLevel="0" collapsed="false">
      <c r="A2553" s="25" t="s">
        <v>2605</v>
      </c>
      <c r="B2553" s="19" t="s">
        <v>2614</v>
      </c>
      <c r="C2553" s="19" t="s">
        <v>2614</v>
      </c>
      <c r="D2553" s="25" t="n">
        <v>4</v>
      </c>
      <c r="E2553" s="26" t="n">
        <v>0.6</v>
      </c>
      <c r="F2553" s="26" t="n">
        <v>0.412459</v>
      </c>
      <c r="G2553" s="27" t="n">
        <f aca="false">E2553-F2553</f>
        <v>0.187541</v>
      </c>
    </row>
    <row r="2554" customFormat="false" ht="22.5" hidden="false" customHeight="false" outlineLevel="0" collapsed="false">
      <c r="A2554" s="25" t="s">
        <v>2615</v>
      </c>
      <c r="B2554" s="19" t="s">
        <v>2616</v>
      </c>
      <c r="C2554" s="19" t="s">
        <v>2616</v>
      </c>
      <c r="D2554" s="25" t="n">
        <v>4</v>
      </c>
      <c r="E2554" s="26" t="n">
        <v>0.68</v>
      </c>
      <c r="F2554" s="26" t="n">
        <v>0.593754</v>
      </c>
      <c r="G2554" s="27" t="n">
        <f aca="false">E2554-F2554</f>
        <v>0.086246</v>
      </c>
    </row>
    <row r="2555" customFormat="false" ht="22.5" hidden="false" customHeight="false" outlineLevel="0" collapsed="false">
      <c r="A2555" s="25" t="s">
        <v>2617</v>
      </c>
      <c r="B2555" s="19" t="s">
        <v>2618</v>
      </c>
      <c r="C2555" s="19" t="s">
        <v>2618</v>
      </c>
      <c r="D2555" s="25" t="n">
        <v>5</v>
      </c>
      <c r="E2555" s="26" t="n">
        <v>0.02</v>
      </c>
      <c r="F2555" s="26" t="n">
        <v>0.018469</v>
      </c>
      <c r="G2555" s="27" t="n">
        <f aca="false">E2555-F2555</f>
        <v>0.001531</v>
      </c>
    </row>
    <row r="2556" customFormat="false" ht="33.75" hidden="false" customHeight="false" outlineLevel="0" collapsed="false">
      <c r="A2556" s="25" t="s">
        <v>2619</v>
      </c>
      <c r="B2556" s="19" t="s">
        <v>2620</v>
      </c>
      <c r="C2556" s="19" t="s">
        <v>2620</v>
      </c>
      <c r="D2556" s="25" t="n">
        <v>5</v>
      </c>
      <c r="E2556" s="26" t="n">
        <v>0.0135</v>
      </c>
      <c r="F2556" s="26" t="n">
        <v>0.01008</v>
      </c>
      <c r="G2556" s="27" t="n">
        <f aca="false">E2556-F2556</f>
        <v>0.00342</v>
      </c>
    </row>
    <row r="2557" customFormat="false" ht="33.75" hidden="false" customHeight="false" outlineLevel="0" collapsed="false">
      <c r="A2557" s="25" t="s">
        <v>2621</v>
      </c>
      <c r="B2557" s="19" t="s">
        <v>2622</v>
      </c>
      <c r="C2557" s="19" t="s">
        <v>2622</v>
      </c>
      <c r="D2557" s="25" t="n">
        <v>5</v>
      </c>
      <c r="E2557" s="26" t="n">
        <v>0.02</v>
      </c>
      <c r="F2557" s="26" t="n">
        <v>0.018934</v>
      </c>
      <c r="G2557" s="27" t="n">
        <f aca="false">E2557-F2557</f>
        <v>0.001066</v>
      </c>
    </row>
    <row r="2558" customFormat="false" ht="33.75" hidden="false" customHeight="false" outlineLevel="0" collapsed="false">
      <c r="A2558" s="25" t="s">
        <v>2623</v>
      </c>
      <c r="B2558" s="19" t="s">
        <v>2624</v>
      </c>
      <c r="C2558" s="19" t="s">
        <v>2624</v>
      </c>
      <c r="D2558" s="25" t="n">
        <v>5</v>
      </c>
      <c r="E2558" s="26" t="n">
        <v>0</v>
      </c>
      <c r="F2558" s="26" t="n">
        <v>0</v>
      </c>
      <c r="G2558" s="27" t="n">
        <f aca="false">E2558-F2558</f>
        <v>0</v>
      </c>
    </row>
    <row r="2559" customFormat="false" ht="33.75" hidden="false" customHeight="false" outlineLevel="0" collapsed="false">
      <c r="A2559" s="25" t="s">
        <v>2625</v>
      </c>
      <c r="B2559" s="19" t="s">
        <v>2624</v>
      </c>
      <c r="C2559" s="19" t="s">
        <v>2624</v>
      </c>
      <c r="D2559" s="25" t="n">
        <v>5</v>
      </c>
      <c r="E2559" s="26" t="n">
        <v>0</v>
      </c>
      <c r="F2559" s="26" t="n">
        <v>0</v>
      </c>
      <c r="G2559" s="27" t="n">
        <f aca="false">E2559-F2559</f>
        <v>0</v>
      </c>
    </row>
    <row r="2560" customFormat="false" ht="33.75" hidden="false" customHeight="false" outlineLevel="0" collapsed="false">
      <c r="A2560" s="19" t="s">
        <v>2626</v>
      </c>
      <c r="B2560" s="19" t="s">
        <v>2620</v>
      </c>
      <c r="C2560" s="19" t="s">
        <v>2620</v>
      </c>
      <c r="D2560" s="19" t="n">
        <v>5</v>
      </c>
      <c r="E2560" s="27" t="n">
        <v>0</v>
      </c>
      <c r="F2560" s="27" t="n">
        <v>0</v>
      </c>
      <c r="G2560" s="27" t="n">
        <f aca="false">E2560-F2560</f>
        <v>0</v>
      </c>
    </row>
    <row r="2561" customFormat="false" ht="33.75" hidden="false" customHeight="false" outlineLevel="0" collapsed="false">
      <c r="A2561" s="19" t="s">
        <v>2627</v>
      </c>
      <c r="B2561" s="19" t="s">
        <v>2620</v>
      </c>
      <c r="C2561" s="19" t="s">
        <v>2620</v>
      </c>
      <c r="D2561" s="19" t="n">
        <v>5</v>
      </c>
      <c r="E2561" s="27" t="n">
        <v>0.004</v>
      </c>
      <c r="F2561" s="27" t="n">
        <v>0.001561</v>
      </c>
      <c r="G2561" s="27" t="n">
        <f aca="false">E2561-F2561</f>
        <v>0.002439</v>
      </c>
    </row>
    <row r="2562" customFormat="false" ht="33.75" hidden="false" customHeight="false" outlineLevel="0" collapsed="false">
      <c r="A2562" s="19" t="s">
        <v>2628</v>
      </c>
      <c r="B2562" s="19" t="s">
        <v>2620</v>
      </c>
      <c r="C2562" s="19" t="s">
        <v>2620</v>
      </c>
      <c r="D2562" s="19" t="n">
        <v>5</v>
      </c>
      <c r="E2562" s="27" t="n">
        <v>0.006</v>
      </c>
      <c r="F2562" s="27" t="n">
        <v>0.002186</v>
      </c>
      <c r="G2562" s="27" t="n">
        <f aca="false">E2562-F2562</f>
        <v>0.003814</v>
      </c>
    </row>
    <row r="2563" customFormat="false" ht="33.75" hidden="false" customHeight="false" outlineLevel="0" collapsed="false">
      <c r="A2563" s="19" t="s">
        <v>2628</v>
      </c>
      <c r="B2563" s="19" t="s">
        <v>2620</v>
      </c>
      <c r="C2563" s="19" t="s">
        <v>2620</v>
      </c>
      <c r="D2563" s="19" t="n">
        <v>6</v>
      </c>
      <c r="E2563" s="27" t="n">
        <v>0.0002</v>
      </c>
      <c r="F2563" s="27" t="n">
        <v>0</v>
      </c>
      <c r="G2563" s="27" t="n">
        <f aca="false">E2563-F2563</f>
        <v>0.0002</v>
      </c>
    </row>
    <row r="2564" customFormat="false" ht="33.75" hidden="false" customHeight="false" outlineLevel="0" collapsed="false">
      <c r="A2564" s="19" t="s">
        <v>2627</v>
      </c>
      <c r="B2564" s="19" t="s">
        <v>2620</v>
      </c>
      <c r="C2564" s="19" t="s">
        <v>2620</v>
      </c>
      <c r="D2564" s="19" t="n">
        <v>6</v>
      </c>
      <c r="E2564" s="27" t="n">
        <v>0.0002</v>
      </c>
      <c r="F2564" s="27" t="n">
        <v>0</v>
      </c>
      <c r="G2564" s="27" t="n">
        <f aca="false">E2564-F2564</f>
        <v>0.0002</v>
      </c>
    </row>
    <row r="2565" customFormat="false" ht="33.75" hidden="false" customHeight="false" outlineLevel="0" collapsed="false">
      <c r="A2565" s="25" t="s">
        <v>2625</v>
      </c>
      <c r="B2565" s="19" t="s">
        <v>2624</v>
      </c>
      <c r="C2565" s="19" t="s">
        <v>2624</v>
      </c>
      <c r="D2565" s="25" t="n">
        <v>6</v>
      </c>
      <c r="E2565" s="26" t="n">
        <v>0.0002</v>
      </c>
      <c r="F2565" s="26" t="n">
        <v>0.000108</v>
      </c>
      <c r="G2565" s="27" t="n">
        <f aca="false">E2565-F2565</f>
        <v>9.2E-005</v>
      </c>
    </row>
    <row r="2566" customFormat="false" ht="33.75" hidden="false" customHeight="false" outlineLevel="0" collapsed="false">
      <c r="A2566" s="25" t="s">
        <v>2629</v>
      </c>
      <c r="B2566" s="19" t="s">
        <v>2624</v>
      </c>
      <c r="C2566" s="19" t="s">
        <v>2624</v>
      </c>
      <c r="D2566" s="25" t="n">
        <v>6</v>
      </c>
      <c r="E2566" s="26" t="n">
        <v>0.0005</v>
      </c>
      <c r="F2566" s="26" t="n">
        <v>5.3E-005</v>
      </c>
      <c r="G2566" s="27" t="n">
        <f aca="false">E2566-F2566</f>
        <v>0.000447</v>
      </c>
    </row>
    <row r="2567" customFormat="false" ht="33.75" hidden="false" customHeight="false" outlineLevel="0" collapsed="false">
      <c r="A2567" s="25" t="s">
        <v>2630</v>
      </c>
      <c r="B2567" s="19" t="s">
        <v>2624</v>
      </c>
      <c r="C2567" s="19" t="s">
        <v>2624</v>
      </c>
      <c r="D2567" s="25" t="n">
        <v>6</v>
      </c>
      <c r="E2567" s="26" t="n">
        <v>0.0002</v>
      </c>
      <c r="F2567" s="26" t="n">
        <v>0.000192</v>
      </c>
      <c r="G2567" s="27" t="n">
        <f aca="false">E2567-F2567</f>
        <v>8.00000000000001E-006</v>
      </c>
    </row>
    <row r="2568" customFormat="false" ht="33.75" hidden="false" customHeight="false" outlineLevel="0" collapsed="false">
      <c r="A2568" s="25" t="s">
        <v>2631</v>
      </c>
      <c r="B2568" s="19" t="s">
        <v>2624</v>
      </c>
      <c r="C2568" s="19" t="s">
        <v>2624</v>
      </c>
      <c r="D2568" s="25" t="n">
        <v>6</v>
      </c>
      <c r="E2568" s="26" t="n">
        <v>0.0002</v>
      </c>
      <c r="F2568" s="26" t="n">
        <v>8.8E-005</v>
      </c>
      <c r="G2568" s="27" t="n">
        <f aca="false">E2568-F2568</f>
        <v>0.000112</v>
      </c>
    </row>
    <row r="2569" customFormat="false" ht="33.75" hidden="false" customHeight="false" outlineLevel="0" collapsed="false">
      <c r="A2569" s="25" t="s">
        <v>2623</v>
      </c>
      <c r="B2569" s="19" t="s">
        <v>2624</v>
      </c>
      <c r="C2569" s="19" t="s">
        <v>2624</v>
      </c>
      <c r="D2569" s="25" t="n">
        <v>7</v>
      </c>
      <c r="E2569" s="26" t="n">
        <v>0.0005</v>
      </c>
      <c r="F2569" s="26" t="n">
        <v>0.000463</v>
      </c>
      <c r="G2569" s="27" t="n">
        <f aca="false">E2569-F2569</f>
        <v>3.7E-005</v>
      </c>
    </row>
    <row r="2570" customFormat="false" ht="33.75" hidden="false" customHeight="false" outlineLevel="0" collapsed="false">
      <c r="A2570" s="25" t="s">
        <v>2619</v>
      </c>
      <c r="B2570" s="19" t="s">
        <v>2624</v>
      </c>
      <c r="C2570" s="19" t="s">
        <v>2624</v>
      </c>
      <c r="D2570" s="25" t="n">
        <v>7</v>
      </c>
      <c r="E2570" s="26" t="n">
        <v>4E-005</v>
      </c>
      <c r="F2570" s="26" t="n">
        <v>4E-005</v>
      </c>
      <c r="G2570" s="27" t="n">
        <f aca="false">E2570-F2570</f>
        <v>0</v>
      </c>
    </row>
    <row r="2571" customFormat="false" ht="33.75" hidden="false" customHeight="false" outlineLevel="0" collapsed="false">
      <c r="A2571" s="25" t="s">
        <v>2603</v>
      </c>
      <c r="B2571" s="19" t="s">
        <v>2624</v>
      </c>
      <c r="C2571" s="19" t="s">
        <v>2624</v>
      </c>
      <c r="D2571" s="25" t="n">
        <v>7</v>
      </c>
      <c r="E2571" s="26" t="n">
        <v>1E-005</v>
      </c>
      <c r="F2571" s="26" t="n">
        <v>0</v>
      </c>
      <c r="G2571" s="27" t="n">
        <f aca="false">E2571-F2571</f>
        <v>1E-005</v>
      </c>
    </row>
    <row r="2572" customFormat="false" ht="33.75" hidden="false" customHeight="false" outlineLevel="0" collapsed="false">
      <c r="A2572" s="25" t="s">
        <v>2617</v>
      </c>
      <c r="B2572" s="19" t="s">
        <v>2624</v>
      </c>
      <c r="C2572" s="19" t="s">
        <v>2624</v>
      </c>
      <c r="D2572" s="25" t="n">
        <v>7</v>
      </c>
      <c r="E2572" s="26" t="n">
        <v>0.000765</v>
      </c>
      <c r="F2572" s="26" t="n">
        <v>0.003521</v>
      </c>
      <c r="G2572" s="27" t="n">
        <f aca="false">E2572-F2572</f>
        <v>-0.002756</v>
      </c>
    </row>
    <row r="2573" customFormat="false" ht="12.75" hidden="false" customHeight="false" outlineLevel="0" collapsed="false">
      <c r="A2573" s="25" t="s">
        <v>2632</v>
      </c>
      <c r="B2573" s="19"/>
      <c r="C2573" s="19"/>
      <c r="D2573" s="25"/>
      <c r="E2573" s="28" t="n">
        <f aca="false">SUM(E13:E2572)</f>
        <v>455.709035</v>
      </c>
      <c r="F2573" s="28" t="n">
        <f aca="false">SUM(F13:F2572)</f>
        <v>393.487561</v>
      </c>
      <c r="G2573" s="28" t="n">
        <f aca="false">SUM(G13:G2572)</f>
        <v>62.221474</v>
      </c>
    </row>
    <row r="2574" customFormat="false" ht="12.75" hidden="false" customHeight="false" outlineLevel="0" collapsed="false">
      <c r="E2574" s="29"/>
      <c r="F2574" s="29"/>
    </row>
    <row r="2575" customFormat="false" ht="12.75" hidden="false" customHeight="false" outlineLevel="0" collapsed="false">
      <c r="E2575" s="29"/>
      <c r="F2575" s="29"/>
      <c r="G2575" s="30"/>
      <c r="H2575" s="31"/>
    </row>
    <row r="2576" customFormat="false" ht="12.75" hidden="false" customHeight="false" outlineLevel="0" collapsed="false">
      <c r="E2576" s="29"/>
      <c r="F2576" s="29"/>
      <c r="G2576" s="30"/>
    </row>
    <row r="2577" customFormat="false" ht="12.75" hidden="false" customHeight="false" outlineLevel="0" collapsed="false">
      <c r="E2577" s="29"/>
      <c r="F2577" s="29"/>
      <c r="G2577" s="30"/>
      <c r="H2577" s="30"/>
    </row>
    <row r="2578" customFormat="false" ht="12.75" hidden="false" customHeight="false" outlineLevel="0" collapsed="false">
      <c r="E2578" s="29"/>
      <c r="F2578" s="29"/>
      <c r="G2578" s="30"/>
      <c r="H2578" s="30"/>
    </row>
    <row r="2579" customFormat="false" ht="12.75" hidden="false" customHeight="false" outlineLevel="0" collapsed="false">
      <c r="E2579" s="29"/>
      <c r="F2579" s="29"/>
      <c r="G2579" s="30"/>
      <c r="H2579" s="30"/>
    </row>
    <row r="2580" customFormat="false" ht="12.75" hidden="false" customHeight="false" outlineLevel="0" collapsed="false">
      <c r="E2580" s="29"/>
      <c r="F2580" s="29"/>
      <c r="G2580" s="30"/>
      <c r="H2580" s="30"/>
    </row>
    <row r="2581" customFormat="false" ht="12.75" hidden="false" customHeight="false" outlineLevel="0" collapsed="false">
      <c r="E2581" s="29"/>
      <c r="F2581" s="29"/>
      <c r="G2581" s="30"/>
      <c r="H2581" s="30"/>
      <c r="J2581" s="32"/>
    </row>
    <row r="2582" customFormat="false" ht="12.75" hidden="false" customHeight="false" outlineLevel="0" collapsed="false">
      <c r="E2582" s="29"/>
      <c r="F2582" s="29"/>
      <c r="G2582" s="30"/>
      <c r="H2582" s="30"/>
      <c r="J2582" s="32"/>
    </row>
    <row r="2583" customFormat="false" ht="12.75" hidden="false" customHeight="false" outlineLevel="0" collapsed="false">
      <c r="E2583" s="33"/>
      <c r="F2583" s="33"/>
      <c r="G2583" s="30"/>
      <c r="H2583" s="30"/>
      <c r="J2583" s="32"/>
    </row>
    <row r="2584" customFormat="false" ht="12.75" hidden="false" customHeight="false" outlineLevel="0" collapsed="false">
      <c r="E2584" s="34"/>
      <c r="F2584" s="34"/>
      <c r="G2584" s="30"/>
      <c r="H2584" s="30"/>
      <c r="I2584" s="32"/>
      <c r="J2584" s="32"/>
    </row>
    <row r="2585" customFormat="false" ht="12.75" hidden="false" customHeight="false" outlineLevel="0" collapsed="false">
      <c r="E2585" s="34"/>
      <c r="F2585" s="34"/>
      <c r="G2585" s="30"/>
      <c r="H2585" s="30"/>
      <c r="I2585" s="32"/>
      <c r="J2585" s="32"/>
    </row>
    <row r="2586" customFormat="false" ht="12.75" hidden="false" customHeight="false" outlineLevel="0" collapsed="false">
      <c r="E2586" s="34"/>
      <c r="F2586" s="34"/>
      <c r="G2586" s="30"/>
      <c r="H2586" s="30"/>
      <c r="I2586" s="32"/>
      <c r="J2586" s="32"/>
    </row>
    <row r="2587" customFormat="false" ht="12.75" hidden="false" customHeight="false" outlineLevel="0" collapsed="false">
      <c r="E2587" s="34"/>
      <c r="F2587" s="34"/>
      <c r="G2587" s="30"/>
      <c r="H2587" s="30"/>
      <c r="I2587" s="32"/>
      <c r="J2587" s="32"/>
    </row>
    <row r="2588" customFormat="false" ht="12.75" hidden="false" customHeight="false" outlineLevel="0" collapsed="false">
      <c r="E2588" s="34"/>
      <c r="F2588" s="34"/>
      <c r="G2588" s="30"/>
      <c r="H2588" s="30"/>
      <c r="I2588" s="32"/>
      <c r="J2588" s="32"/>
    </row>
    <row r="2589" customFormat="false" ht="12.75" hidden="false" customHeight="false" outlineLevel="0" collapsed="false">
      <c r="E2589" s="34"/>
      <c r="F2589" s="34"/>
      <c r="G2589" s="30"/>
      <c r="H2589" s="30"/>
      <c r="I2589" s="32"/>
    </row>
    <row r="2590" customFormat="false" ht="12.75" hidden="false" customHeight="false" outlineLevel="0" collapsed="false">
      <c r="E2590" s="34"/>
      <c r="F2590" s="34"/>
      <c r="G2590" s="30"/>
      <c r="H2590" s="30"/>
      <c r="I2590" s="32"/>
    </row>
    <row r="2591" customFormat="false" ht="12.75" hidden="false" customHeight="false" outlineLevel="0" collapsed="false">
      <c r="E2591" s="34"/>
      <c r="F2591" s="34"/>
      <c r="G2591" s="30"/>
      <c r="H2591" s="30"/>
      <c r="I2591" s="32"/>
    </row>
    <row r="2592" customFormat="false" ht="12.75" hidden="false" customHeight="false" outlineLevel="0" collapsed="false">
      <c r="E2592" s="34"/>
      <c r="F2592" s="34"/>
      <c r="G2592" s="30"/>
    </row>
    <row r="2593" customFormat="false" ht="12.75" hidden="false" customHeight="false" outlineLevel="0" collapsed="false">
      <c r="E2593" s="34"/>
      <c r="F2593" s="31"/>
    </row>
  </sheetData>
  <autoFilter ref="A12:H2581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1-09-07T20:48:26Z</dcterms:modified>
  <cp:revision>0</cp:revision>
  <dc:subject/>
  <dc:title/>
</cp:coreProperties>
</file>