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9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б объемах транспортировки газа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на 2023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3248455.198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1034291.87233333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420550.623333333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48879.253333333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86005.7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13573.096666667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2675.3336666667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348516.57266667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6812947.65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3-08-30T05:57:45Z</dcterms:modified>
  <cp:revision>0</cp:revision>
  <dc:subject/>
  <dc:title/>
</cp:coreProperties>
</file>