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3 г." sheetId="2" state="visible" r:id="rId3"/>
  </sheets>
  <definedNames>
    <definedName function="false" hidden="false" localSheetId="1" name="_xlnm.Print_Area" vbProcedure="false">'Показатели ФХД за 2013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Газпром газораспределение Оренбург" за 2013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567335.914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292405</v>
      </c>
      <c r="F6" s="12"/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353909</v>
      </c>
      <c r="F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93828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1041412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396806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92533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79456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4433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45441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590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2808.14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35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4-10-02T08:06:58Z</cp:lastPrinted>
  <dcterms:modified xsi:type="dcterms:W3CDTF">2017-03-17T08:50:18Z</dcterms:modified>
  <cp:revision>0</cp:revision>
  <dc:subject/>
  <dc:title/>
</cp:coreProperties>
</file>