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нтябрь" sheetId="1" state="visible" r:id="rId2"/>
  </sheets>
  <definedNames>
    <definedName function="false" hidden="false" localSheetId="0" name="_xlnm.Print_Area" vbProcedure="false">'на сентябрь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брь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3 3 2" xfId="31"/>
    <cellStyle name="Обычный 4" xfId="32"/>
    <cellStyle name="Обычный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215013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75353.667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37376.754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37207.949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16610.811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3829.559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756.487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62070.439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9" t="n">
        <v>0</v>
      </c>
      <c r="C21" s="29"/>
      <c r="E21" s="28"/>
      <c r="F21" s="28"/>
    </row>
    <row r="22" customFormat="false" ht="12.75" hidden="false" customHeight="false" outlineLevel="0" collapsed="false">
      <c r="A22" s="24" t="s">
        <v>19</v>
      </c>
      <c r="B22" s="29" t="n">
        <f aca="false">SUM(B13:B21)</f>
        <v>448218.666</v>
      </c>
      <c r="C22" s="29"/>
      <c r="E22" s="28"/>
      <c r="F22" s="28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8-17T19:24:56Z</dcterms:modified>
  <cp:revision>0</cp:revision>
  <dc:subject/>
  <dc:title/>
</cp:coreProperties>
</file>