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нь" sheetId="1" state="visible" r:id="rId2"/>
  </sheets>
  <definedNames>
    <definedName function="false" hidden="false" localSheetId="0" name="_xlnm.Print_Area" vbProcedure="false">'на июн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нь 2024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107816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98296.666</v>
      </c>
      <c r="C15" s="25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30688.8</v>
      </c>
      <c r="C16" s="25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31530.912</v>
      </c>
      <c r="C17" s="25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8724.178</v>
      </c>
      <c r="C18" s="25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1586.847</v>
      </c>
      <c r="C19" s="25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103.678</v>
      </c>
      <c r="C20" s="25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18000</v>
      </c>
      <c r="C21" s="25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296747.081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5-17T07:06:46Z</dcterms:modified>
  <cp:revision>0</cp:revision>
  <dc:subject/>
  <dc:title/>
</cp:coreProperties>
</file>