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ай" sheetId="1" state="visible" r:id="rId2"/>
  </sheets>
  <definedNames>
    <definedName function="false" hidden="false" localSheetId="0" name="_xlnm.Print_Area" vbProcedure="false">'на май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й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5.75" hidden="false" customHeight="tru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70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93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81267.667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33290.126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39882.118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11262.744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3450.533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243.698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43090.809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9" t="s">
        <v>20</v>
      </c>
      <c r="B23" s="30" t="n">
        <f aca="false">SUM(B13:B22)</f>
        <v>375487.695</v>
      </c>
      <c r="C23" s="25"/>
      <c r="E23" s="28"/>
      <c r="F23" s="28"/>
      <c r="M23" s="31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2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24-12-20T04:00:33Z</cp:lastPrinted>
  <dcterms:modified xsi:type="dcterms:W3CDTF">2025-04-16T04:28:43Z</dcterms:modified>
  <cp:revision>0</cp:revision>
  <dc:subject/>
  <dc:title/>
</cp:coreProperties>
</file>