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АО " Газпром газораспределение Оренбург"</t>
  </si>
  <si>
    <t xml:space="preserve">за 2013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b val="true"/>
        <sz val="11"/>
        <rFont val="Times New Roman"/>
        <family val="1"/>
        <charset val="204"/>
      </rPr>
      <t xml:space="preserve">Общая сумма инвестиций 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2</t>
  </si>
  <si>
    <r>
      <rPr>
        <b val="true"/>
        <sz val="10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в том числе за счет специальной надбавки </t>
  </si>
  <si>
    <t xml:space="preserve">2.1</t>
  </si>
  <si>
    <r>
      <rPr>
        <b val="true"/>
        <sz val="9"/>
        <rFont val="Times New Roman"/>
        <family val="1"/>
        <charset val="204"/>
      </rPr>
      <t xml:space="preserve">новые объекты </t>
    </r>
    <r>
      <rPr>
        <b val="true"/>
        <vertAlign val="superscript"/>
        <sz val="9"/>
        <rFont val="Times New Roman"/>
        <family val="1"/>
        <charset val="204"/>
      </rPr>
      <t xml:space="preserve">4  </t>
    </r>
  </si>
  <si>
    <t xml:space="preserve">2.1.1</t>
  </si>
  <si>
    <t xml:space="preserve">Распределительный газопровод в п.Первомайский Абдулинского района</t>
  </si>
  <si>
    <t xml:space="preserve">2012</t>
  </si>
  <si>
    <t xml:space="preserve">2013</t>
  </si>
  <si>
    <t xml:space="preserve">63;110</t>
  </si>
  <si>
    <t xml:space="preserve">2.1.2</t>
  </si>
  <si>
    <t xml:space="preserve">Распредлелительный газопровод в с.Васильевка Абдулинского района</t>
  </si>
  <si>
    <t xml:space="preserve">2.1.3</t>
  </si>
  <si>
    <t xml:space="preserve">Распределительный газопровод в с.Воскресенка Гайского района</t>
  </si>
  <si>
    <t xml:space="preserve">2.1.4</t>
  </si>
  <si>
    <t xml:space="preserve">Газопровод в с.Черкассы Саракташского района</t>
  </si>
  <si>
    <t xml:space="preserve">2.1.5</t>
  </si>
  <si>
    <t xml:space="preserve">Газопровод межпоселковый ГРС "Белогорский " -п.Дубенский Беляевского района</t>
  </si>
  <si>
    <t xml:space="preserve">2.1.6</t>
  </si>
  <si>
    <t xml:space="preserve">Газопровод низкого давления в с.Юртаево Александровского района</t>
  </si>
  <si>
    <t xml:space="preserve">2.1.7</t>
  </si>
  <si>
    <t xml:space="preserve">Газопровод низкого давления в с.Новоникитино Александровского района</t>
  </si>
  <si>
    <t xml:space="preserve">2.1.8</t>
  </si>
  <si>
    <t xml:space="preserve">Газопровод низкого давления в с.Анатольевка Октябрьского  района</t>
  </si>
  <si>
    <t xml:space="preserve">2.1.9</t>
  </si>
  <si>
    <t xml:space="preserve">Межпоселковый газопровод  в с.Анатольевка Октябрьского  района</t>
  </si>
  <si>
    <t xml:space="preserve">2.1.10</t>
  </si>
  <si>
    <t xml:space="preserve">Распределительный газопровод в 3мкр.п.Новосергиевка Новосергиевского района</t>
  </si>
  <si>
    <t xml:space="preserve">2.2</t>
  </si>
  <si>
    <t xml:space="preserve">реконструируемые (модернизируемые) объекты</t>
  </si>
  <si>
    <t xml:space="preserve">2.2.1</t>
  </si>
  <si>
    <r>
      <rPr>
        <i val="true"/>
        <sz val="9"/>
        <rFont val="Times New Roman"/>
        <family val="1"/>
        <charset val="204"/>
      </rPr>
      <t xml:space="preserve">Реконструкция газопровода к селам Курманаевского района (инв. №32177) . Перекладка участка от п.Тюльпан до с.Покровка </t>
    </r>
    <r>
      <rPr>
        <b val="true"/>
        <sz val="9"/>
        <rFont val="Times New Roman"/>
        <family val="1"/>
        <charset val="204"/>
      </rPr>
      <t xml:space="preserve">(проектно-изыскательские работы)</t>
    </r>
  </si>
  <si>
    <t xml:space="preserve">2011-2012-2013</t>
  </si>
  <si>
    <t xml:space="preserve">2014-2015</t>
  </si>
  <si>
    <t xml:space="preserve">3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4</t>
  </si>
  <si>
    <r>
      <rPr>
        <b val="true"/>
        <sz val="11"/>
        <rFont val="Times New Roman"/>
        <family val="1"/>
        <charset val="204"/>
      </rPr>
      <t xml:space="preserve">Сведения о приобретении внеоборотных активов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vertAlign val="superscript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7.42"/>
    <col collapsed="false" customWidth="false" hidden="true" outlineLevel="0" max="55" min="9" style="0" width="9.06"/>
    <col collapsed="false" customWidth="true" hidden="false" outlineLevel="0" max="56" min="56" style="0" width="16.7"/>
    <col collapsed="false" customWidth="true" hidden="false" outlineLevel="0" max="58" min="58" style="0" width="7.28"/>
    <col collapsed="false" customWidth="false" hidden="true" outlineLevel="0" max="69" min="59" style="0" width="9.06"/>
    <col collapsed="false" customWidth="true" hidden="false" outlineLevel="0" max="70" min="70" style="0" width="9.14"/>
    <col collapsed="false" customWidth="true" hidden="false" outlineLevel="0" max="71" min="71" style="0" width="5.13"/>
    <col collapsed="false" customWidth="false" hidden="true" outlineLevel="0" max="82" min="72" style="0" width="9.06"/>
    <col collapsed="false" customWidth="true" hidden="false" outlineLevel="0" max="83" min="83" style="0" width="17.42"/>
    <col collapsed="false" customWidth="true" hidden="false" outlineLevel="0" max="84" min="84" style="0" width="25.99"/>
    <col collapsed="false" customWidth="true" hidden="false" outlineLevel="0" max="85" min="85" style="0" width="20.13"/>
    <col collapsed="false" customWidth="true" hidden="false" outlineLevel="0" max="86" min="86" style="0" width="14.14"/>
    <col collapsed="false" customWidth="true" hidden="false" outlineLevel="0" max="87" min="87" style="0" width="1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2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5" t="s">
        <v>3</v>
      </c>
      <c r="BF5" s="4"/>
      <c r="BG5" s="6" t="s">
        <v>4</v>
      </c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5" t="s">
        <v>5</v>
      </c>
      <c r="CH5" s="4"/>
      <c r="CI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7" t="s">
        <v>6</v>
      </c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1"/>
      <c r="CH6" s="1"/>
      <c r="CI6" s="1"/>
    </row>
    <row r="7" customFormat="false" ht="15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</row>
    <row r="9" customFormat="false" ht="13.5" hidden="false" customHeight="true" outlineLevel="0" collapsed="false">
      <c r="A9" s="9" t="s">
        <v>8</v>
      </c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 t="s">
        <v>10</v>
      </c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 t="s">
        <v>11</v>
      </c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 t="s">
        <v>12</v>
      </c>
      <c r="CG9" s="9"/>
      <c r="CH9" s="9"/>
      <c r="CI9" s="9"/>
    </row>
    <row r="10" customFormat="false" ht="22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 t="s">
        <v>13</v>
      </c>
      <c r="BE10" s="9" t="s">
        <v>14</v>
      </c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 t="s">
        <v>15</v>
      </c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 t="s">
        <v>16</v>
      </c>
      <c r="CF10" s="9" t="s">
        <v>17</v>
      </c>
      <c r="CG10" s="9" t="s">
        <v>18</v>
      </c>
      <c r="CH10" s="9" t="s">
        <v>19</v>
      </c>
      <c r="CI10" s="9"/>
    </row>
    <row r="11" customFormat="false" ht="13.5" hidden="false" customHeight="false" outlineLevel="0" collapsed="false">
      <c r="A11" s="10" t="n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 t="n">
        <v>3</v>
      </c>
      <c r="BE11" s="10" t="n">
        <v>4</v>
      </c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 t="n">
        <v>5</v>
      </c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 t="n">
        <v>6</v>
      </c>
      <c r="CF11" s="10" t="n">
        <v>7</v>
      </c>
      <c r="CG11" s="10" t="n">
        <v>8</v>
      </c>
      <c r="CH11" s="10" t="n">
        <v>9</v>
      </c>
      <c r="CI11" s="10"/>
    </row>
    <row r="12" customFormat="false" ht="14.25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3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6" t="n">
        <f aca="false">CE13+CE30</f>
        <v>467801.132</v>
      </c>
      <c r="CF12" s="17"/>
      <c r="CG12" s="18"/>
      <c r="CH12" s="19"/>
      <c r="CI12" s="19"/>
    </row>
    <row r="13" customFormat="false" ht="12.75" hidden="false" customHeight="true" outlineLevel="0" collapsed="false">
      <c r="A13" s="20" t="s">
        <v>22</v>
      </c>
      <c r="B13" s="21" t="s">
        <v>2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4" t="n">
        <v>342271.432</v>
      </c>
      <c r="CF13" s="25"/>
      <c r="CG13" s="25"/>
      <c r="CH13" s="25"/>
      <c r="CI13" s="25"/>
    </row>
    <row r="14" customFormat="false" ht="12.75" hidden="false" customHeight="true" outlineLevel="0" collapsed="false">
      <c r="A14" s="20"/>
      <c r="B14" s="26" t="s">
        <v>24</v>
      </c>
      <c r="C14" s="26"/>
      <c r="D14" s="26"/>
      <c r="E14" s="26"/>
      <c r="F14" s="26"/>
      <c r="G14" s="26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8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9" t="n">
        <v>68272.03</v>
      </c>
      <c r="CF14" s="30"/>
      <c r="CG14" s="31"/>
      <c r="CH14" s="31"/>
      <c r="CI14" s="32"/>
    </row>
    <row r="15" customFormat="false" ht="13.5" hidden="false" customHeight="true" outlineLevel="0" collapsed="false">
      <c r="A15" s="33" t="s">
        <v>25</v>
      </c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5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36" t="n">
        <v>66832.55</v>
      </c>
      <c r="CF15" s="37"/>
      <c r="CG15" s="38"/>
      <c r="CH15" s="39"/>
      <c r="CI15" s="39"/>
    </row>
    <row r="16" customFormat="false" ht="12.75" hidden="false" customHeight="true" outlineLevel="0" collapsed="false">
      <c r="A16" s="33" t="s">
        <v>27</v>
      </c>
      <c r="B16" s="40" t="s">
        <v>2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29</v>
      </c>
      <c r="BE16" s="11" t="s">
        <v>30</v>
      </c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3" t="n">
        <v>7240.18</v>
      </c>
      <c r="CF16" s="44" t="n">
        <v>6.765</v>
      </c>
      <c r="CG16" s="44" t="s">
        <v>31</v>
      </c>
      <c r="CH16" s="44"/>
      <c r="CI16" s="44"/>
    </row>
    <row r="17" customFormat="false" ht="21" hidden="false" customHeight="true" outlineLevel="0" collapsed="false">
      <c r="A17" s="33" t="s">
        <v>32</v>
      </c>
      <c r="B17" s="45" t="s">
        <v>3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1" t="s">
        <v>29</v>
      </c>
      <c r="BE17" s="41" t="s">
        <v>30</v>
      </c>
      <c r="BF17" s="41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7"/>
      <c r="BR17" s="43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9"/>
      <c r="CE17" s="43" t="n">
        <v>6527.73</v>
      </c>
      <c r="CF17" s="44" t="n">
        <v>6.001</v>
      </c>
      <c r="CG17" s="44" t="s">
        <v>31</v>
      </c>
      <c r="CH17" s="44"/>
      <c r="CI17" s="44"/>
    </row>
    <row r="18" customFormat="false" ht="12.75" hidden="false" customHeight="true" outlineLevel="0" collapsed="false">
      <c r="A18" s="33" t="s">
        <v>34</v>
      </c>
      <c r="B18" s="40" t="s">
        <v>35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1" t="s">
        <v>29</v>
      </c>
      <c r="BE18" s="33" t="s">
        <v>30</v>
      </c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3" t="n">
        <v>3227.74</v>
      </c>
      <c r="CF18" s="44" t="n">
        <v>2.627</v>
      </c>
      <c r="CG18" s="44" t="s">
        <v>31</v>
      </c>
      <c r="CH18" s="44"/>
      <c r="CI18" s="44"/>
    </row>
    <row r="19" customFormat="false" ht="12.75" hidden="false" customHeight="true" outlineLevel="0" collapsed="false">
      <c r="A19" s="33" t="s">
        <v>36</v>
      </c>
      <c r="B19" s="40" t="s">
        <v>3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1" t="s">
        <v>29</v>
      </c>
      <c r="BE19" s="33" t="s">
        <v>30</v>
      </c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3" t="n">
        <v>3412.121</v>
      </c>
      <c r="CF19" s="44" t="n">
        <v>3.424</v>
      </c>
      <c r="CG19" s="44" t="s">
        <v>31</v>
      </c>
      <c r="CH19" s="44"/>
      <c r="CI19" s="44"/>
    </row>
    <row r="20" customFormat="false" ht="27" hidden="false" customHeight="true" outlineLevel="0" collapsed="false">
      <c r="A20" s="33" t="s">
        <v>38</v>
      </c>
      <c r="B20" s="50" t="s">
        <v>39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40"/>
      <c r="BD20" s="41" t="s">
        <v>30</v>
      </c>
      <c r="BE20" s="41" t="s">
        <v>30</v>
      </c>
      <c r="BF20" s="41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7"/>
      <c r="BR20" s="43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9"/>
      <c r="CE20" s="43" t="n">
        <v>22350.62</v>
      </c>
      <c r="CF20" s="44" t="n">
        <v>16.428</v>
      </c>
      <c r="CG20" s="44" t="n">
        <v>110</v>
      </c>
      <c r="CH20" s="44" t="n">
        <v>1</v>
      </c>
      <c r="CI20" s="44"/>
    </row>
    <row r="21" customFormat="false" ht="12.75" hidden="false" customHeight="true" outlineLevel="0" collapsed="false">
      <c r="A21" s="33" t="s">
        <v>40</v>
      </c>
      <c r="B21" s="50" t="s">
        <v>41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40"/>
      <c r="BD21" s="41" t="s">
        <v>29</v>
      </c>
      <c r="BE21" s="41" t="s">
        <v>30</v>
      </c>
      <c r="BF21" s="41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7"/>
      <c r="BR21" s="43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9"/>
      <c r="CE21" s="43" t="n">
        <v>3832.81</v>
      </c>
      <c r="CF21" s="44" t="n">
        <v>3.314</v>
      </c>
      <c r="CG21" s="44"/>
      <c r="CH21" s="44"/>
      <c r="CI21" s="44"/>
    </row>
    <row r="22" customFormat="false" ht="24" hidden="false" customHeight="true" outlineLevel="0" collapsed="false">
      <c r="A22" s="33" t="s">
        <v>42</v>
      </c>
      <c r="B22" s="50" t="s">
        <v>43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40"/>
      <c r="BD22" s="41" t="s">
        <v>29</v>
      </c>
      <c r="BE22" s="41" t="s">
        <v>30</v>
      </c>
      <c r="BF22" s="41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7"/>
      <c r="BR22" s="43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9"/>
      <c r="CE22" s="43" t="n">
        <v>6205.83</v>
      </c>
      <c r="CF22" s="44" t="n">
        <v>5.55</v>
      </c>
      <c r="CG22" s="44" t="s">
        <v>31</v>
      </c>
      <c r="CH22" s="44"/>
      <c r="CI22" s="44"/>
    </row>
    <row r="23" customFormat="false" ht="12.75" hidden="false" customHeight="true" outlineLevel="0" collapsed="false">
      <c r="A23" s="33" t="s">
        <v>44</v>
      </c>
      <c r="B23" s="50" t="s">
        <v>45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40"/>
      <c r="BD23" s="41" t="s">
        <v>29</v>
      </c>
      <c r="BE23" s="41" t="s">
        <v>30</v>
      </c>
      <c r="BF23" s="41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7"/>
      <c r="BR23" s="43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9"/>
      <c r="CE23" s="43" t="n">
        <v>5370.85</v>
      </c>
      <c r="CF23" s="44" t="n">
        <v>4.919</v>
      </c>
      <c r="CG23" s="44" t="s">
        <v>31</v>
      </c>
      <c r="CH23" s="44"/>
      <c r="CI23" s="44"/>
    </row>
    <row r="24" customFormat="false" ht="12.75" hidden="false" customHeight="true" outlineLevel="0" collapsed="false">
      <c r="A24" s="33" t="s">
        <v>46</v>
      </c>
      <c r="B24" s="50" t="s">
        <v>4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40"/>
      <c r="BD24" s="41" t="s">
        <v>29</v>
      </c>
      <c r="BE24" s="41" t="s">
        <v>30</v>
      </c>
      <c r="BF24" s="41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7"/>
      <c r="BR24" s="43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9"/>
      <c r="CE24" s="43" t="n">
        <v>6189.74</v>
      </c>
      <c r="CF24" s="44" t="n">
        <v>8.517</v>
      </c>
      <c r="CG24" s="44" t="s">
        <v>31</v>
      </c>
      <c r="CH24" s="44" t="n">
        <v>1</v>
      </c>
      <c r="CI24" s="44"/>
    </row>
    <row r="25" customFormat="false" ht="26.25" hidden="false" customHeight="true" outlineLevel="0" collapsed="false">
      <c r="A25" s="33" t="s">
        <v>48</v>
      </c>
      <c r="B25" s="50" t="s">
        <v>49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40"/>
      <c r="BD25" s="41" t="s">
        <v>29</v>
      </c>
      <c r="BE25" s="41" t="s">
        <v>30</v>
      </c>
      <c r="BF25" s="41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7"/>
      <c r="BR25" s="43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9"/>
      <c r="CE25" s="43" t="n">
        <v>2475.09</v>
      </c>
      <c r="CF25" s="44" t="n">
        <v>2.232</v>
      </c>
      <c r="CG25" s="44" t="s">
        <v>31</v>
      </c>
      <c r="CH25" s="44"/>
      <c r="CI25" s="44"/>
    </row>
    <row r="26" customFormat="false" ht="12.75" hidden="false" customHeight="false" outlineLevel="0" collapsed="false">
      <c r="A26" s="33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40"/>
      <c r="BD26" s="41"/>
      <c r="BE26" s="41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7"/>
      <c r="BR26" s="43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9"/>
      <c r="CE26" s="43"/>
      <c r="CF26" s="44"/>
      <c r="CG26" s="44"/>
      <c r="CH26" s="44"/>
      <c r="CI26" s="44"/>
    </row>
    <row r="27" customFormat="false" ht="18" hidden="false" customHeight="true" outlineLevel="0" collapsed="false">
      <c r="A27" s="33" t="s">
        <v>50</v>
      </c>
      <c r="B27" s="34" t="s">
        <v>5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41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51" t="n">
        <v>1439.476</v>
      </c>
      <c r="CF27" s="44"/>
      <c r="CG27" s="44"/>
      <c r="CH27" s="44"/>
      <c r="CI27" s="44"/>
    </row>
    <row r="28" customFormat="false" ht="37.5" hidden="false" customHeight="true" outlineLevel="0" collapsed="false">
      <c r="A28" s="33" t="s">
        <v>52</v>
      </c>
      <c r="B28" s="52" t="s">
        <v>53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41" t="s">
        <v>54</v>
      </c>
      <c r="BE28" s="53" t="s">
        <v>55</v>
      </c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43" t="n">
        <v>1439.476</v>
      </c>
      <c r="CF28" s="44"/>
      <c r="CG28" s="44"/>
      <c r="CH28" s="44"/>
      <c r="CI28" s="44"/>
    </row>
    <row r="29" customFormat="false" ht="12.75" hidden="false" customHeight="true" outlineLevel="0" collapsed="false">
      <c r="A29" s="33" t="s">
        <v>56</v>
      </c>
      <c r="B29" s="28" t="s">
        <v>5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55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43" t="n">
        <v>0</v>
      </c>
      <c r="CF29" s="58"/>
      <c r="CG29" s="59"/>
      <c r="CH29" s="60"/>
      <c r="CI29" s="60"/>
    </row>
    <row r="30" customFormat="false" ht="22.5" hidden="false" customHeight="true" outlineLevel="0" collapsed="false">
      <c r="A30" s="61" t="s">
        <v>58</v>
      </c>
      <c r="B30" s="62" t="s">
        <v>59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3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6" t="n">
        <v>125529.7</v>
      </c>
      <c r="CF30" s="67"/>
      <c r="CG30" s="68"/>
      <c r="CH30" s="69"/>
      <c r="CI30" s="69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</row>
    <row r="32" customFormat="false" ht="12.75" hidden="false" customHeight="false" outlineLevel="0" collapsed="false">
      <c r="A32" s="70" t="s">
        <v>60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</row>
    <row r="33" customFormat="false" ht="12.75" hidden="false" customHeight="false" outlineLevel="0" collapsed="false">
      <c r="A33" s="72" t="s">
        <v>61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</row>
    <row r="34" customFormat="false" ht="12.75" hidden="false" customHeight="false" outlineLevel="0" collapsed="false">
      <c r="A34" s="72" t="s">
        <v>62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</row>
    <row r="35" customFormat="false" ht="12.75" hidden="false" customHeight="false" outlineLevel="0" collapsed="false">
      <c r="A35" s="72" t="s">
        <v>6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</row>
    <row r="36" customFormat="false" ht="12.75" hidden="false" customHeight="true" outlineLevel="0" collapsed="false">
      <c r="A36" s="73" t="s">
        <v>6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</row>
  </sheetData>
  <mergeCells count="82">
    <mergeCell ref="BG5:CF5"/>
    <mergeCell ref="BG6:CF6"/>
    <mergeCell ref="A7:CI7"/>
    <mergeCell ref="A9:A10"/>
    <mergeCell ref="B9:BC10"/>
    <mergeCell ref="BD9:BQ9"/>
    <mergeCell ref="BR9:CE9"/>
    <mergeCell ref="CF9:CI9"/>
    <mergeCell ref="BE10:BQ10"/>
    <mergeCell ref="BR10:CD10"/>
    <mergeCell ref="CH10:CI10"/>
    <mergeCell ref="B11:BC11"/>
    <mergeCell ref="BE11:BQ11"/>
    <mergeCell ref="BR11:CD11"/>
    <mergeCell ref="CH11:CI11"/>
    <mergeCell ref="B12:BC12"/>
    <mergeCell ref="BE12:BQ12"/>
    <mergeCell ref="BR12:CD12"/>
    <mergeCell ref="CH12:CI12"/>
    <mergeCell ref="B13:BC13"/>
    <mergeCell ref="BE13:BQ13"/>
    <mergeCell ref="BR13:CD13"/>
    <mergeCell ref="CH13:CI13"/>
    <mergeCell ref="B14:H14"/>
    <mergeCell ref="B15:BC15"/>
    <mergeCell ref="BE15:BQ15"/>
    <mergeCell ref="BR15:CD15"/>
    <mergeCell ref="CH15:CI15"/>
    <mergeCell ref="B16:BC16"/>
    <mergeCell ref="BE16:BQ16"/>
    <mergeCell ref="BR16:CD16"/>
    <mergeCell ref="CH16:CI16"/>
    <mergeCell ref="B17:BC17"/>
    <mergeCell ref="BE17:BF17"/>
    <mergeCell ref="CH17:CI17"/>
    <mergeCell ref="B18:BC18"/>
    <mergeCell ref="BE18:BQ18"/>
    <mergeCell ref="BR18:CD18"/>
    <mergeCell ref="CH18:CI18"/>
    <mergeCell ref="B19:BC19"/>
    <mergeCell ref="BE19:BQ19"/>
    <mergeCell ref="BR19:CD19"/>
    <mergeCell ref="CH19:CI19"/>
    <mergeCell ref="B20:G20"/>
    <mergeCell ref="BE20:BF20"/>
    <mergeCell ref="CH20:CI20"/>
    <mergeCell ref="B21:G21"/>
    <mergeCell ref="BE21:BF21"/>
    <mergeCell ref="CH21:CI21"/>
    <mergeCell ref="B22:G22"/>
    <mergeCell ref="BE22:BF22"/>
    <mergeCell ref="CH22:CI22"/>
    <mergeCell ref="B23:G23"/>
    <mergeCell ref="BE23:BF23"/>
    <mergeCell ref="CH23:CI23"/>
    <mergeCell ref="B24:G24"/>
    <mergeCell ref="BE24:BF24"/>
    <mergeCell ref="CH24:CI24"/>
    <mergeCell ref="B25:G25"/>
    <mergeCell ref="BE25:BF25"/>
    <mergeCell ref="CH25:CI25"/>
    <mergeCell ref="CH26:CI26"/>
    <mergeCell ref="B27:BC27"/>
    <mergeCell ref="BE27:BQ27"/>
    <mergeCell ref="BR27:CD27"/>
    <mergeCell ref="CH27:CI27"/>
    <mergeCell ref="B28:BC28"/>
    <mergeCell ref="BE28:BQ28"/>
    <mergeCell ref="BR28:CD28"/>
    <mergeCell ref="CH28:CI28"/>
    <mergeCell ref="B29:BC29"/>
    <mergeCell ref="BE29:BQ29"/>
    <mergeCell ref="BR29:CD29"/>
    <mergeCell ref="CH29:CI29"/>
    <mergeCell ref="B30:BC30"/>
    <mergeCell ref="BE30:BQ30"/>
    <mergeCell ref="BR30:CD30"/>
    <mergeCell ref="CH30:CI30"/>
    <mergeCell ref="A33:CI33"/>
    <mergeCell ref="A34:CI34"/>
    <mergeCell ref="A35:CI35"/>
    <mergeCell ref="A36:C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8:13:56Z</dcterms:created>
  <dc:creator>Яцура О.В.</dc:creator>
  <dc:description/>
  <dc:language>en-US</dc:language>
  <cp:lastModifiedBy>Ярыгина Е.А.</cp:lastModifiedBy>
  <dcterms:modified xsi:type="dcterms:W3CDTF">2014-10-02T08:41:52Z</dcterms:modified>
  <cp:revision>0</cp:revision>
  <dc:subject/>
  <dc:title/>
</cp:coreProperties>
</file>