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Приложение 4б</t>
  </si>
  <si>
    <t xml:space="preserve">к Приказу ФСТ России</t>
  </si>
  <si>
    <t xml:space="preserve">от 31.01.2011 № 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АО " Газпром газораспределение Оренбург"</t>
  </si>
  <si>
    <t xml:space="preserve">на 2014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b val="true"/>
        <sz val="11"/>
        <rFont val="Times New Roman"/>
        <family val="1"/>
        <charset val="204"/>
      </rPr>
      <t xml:space="preserve">Общая сумма инвестиций 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2</t>
  </si>
  <si>
    <r>
      <rPr>
        <b val="true"/>
        <sz val="10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в том числе за счет специальной надбавки </t>
  </si>
  <si>
    <t xml:space="preserve">2.1</t>
  </si>
  <si>
    <r>
      <rPr>
        <b val="true"/>
        <sz val="9"/>
        <rFont val="Times New Roman"/>
        <family val="1"/>
        <charset val="204"/>
      </rPr>
      <t xml:space="preserve">новые объекты </t>
    </r>
    <r>
      <rPr>
        <b val="true"/>
        <vertAlign val="superscript"/>
        <sz val="9"/>
        <rFont val="Times New Roman"/>
        <family val="1"/>
        <charset val="204"/>
      </rPr>
      <t xml:space="preserve">4  </t>
    </r>
  </si>
  <si>
    <t xml:space="preserve">2.1.1</t>
  </si>
  <si>
    <t xml:space="preserve">Газопровод низкого давления в с. Карповка Акбулакского района</t>
  </si>
  <si>
    <t xml:space="preserve">2014</t>
  </si>
  <si>
    <t xml:space="preserve">63;110</t>
  </si>
  <si>
    <t xml:space="preserve">2.1.2</t>
  </si>
  <si>
    <t xml:space="preserve">Газопроводк котельной школы в с.Васильевка Акбулакского района</t>
  </si>
  <si>
    <t xml:space="preserve">2.1.3</t>
  </si>
  <si>
    <t xml:space="preserve">Газопровод к северо-западному МКР с.Александровка Александровского района</t>
  </si>
  <si>
    <t xml:space="preserve">2.1.4</t>
  </si>
  <si>
    <t xml:space="preserve">Газопровод высокого давления от с. Тугустемир до д.Новая Барангуловка Тюльганского района</t>
  </si>
  <si>
    <t xml:space="preserve">2.1.5</t>
  </si>
  <si>
    <t xml:space="preserve">Газопровод в 4,6,8 микрорайонах г. Гая</t>
  </si>
  <si>
    <t xml:space="preserve">2.1.6</t>
  </si>
  <si>
    <t xml:space="preserve">Газопровод к блочной котельной лагеря отдыха "Сокол" Домбаровского района</t>
  </si>
  <si>
    <t xml:space="preserve">2.1.7</t>
  </si>
  <si>
    <t xml:space="preserve">Газопровод низкого давления в с.Гавриловка Абдулинского района</t>
  </si>
  <si>
    <t xml:space="preserve">2.1.8</t>
  </si>
  <si>
    <t xml:space="preserve">Межпоселковый газопровод высокого давления к северо-западному жилому массиву в п.Акбулак Акбулакского района</t>
  </si>
  <si>
    <t xml:space="preserve">2.1.9</t>
  </si>
  <si>
    <t xml:space="preserve">Газораспределение и газопотребление  п.Красный Коммунар</t>
  </si>
  <si>
    <t xml:space="preserve">2.1.10</t>
  </si>
  <si>
    <t xml:space="preserve">Сеть газоснабжения п.Тюльган. Газопровод высокого и низкого давления к новому жилому массиву </t>
  </si>
  <si>
    <t xml:space="preserve">2.1.11</t>
  </si>
  <si>
    <t xml:space="preserve">Газораспределительная сеть жилых домов по ул. Цветочная, ул. Казаева в с. Михайловка г.Бугуруслан</t>
  </si>
  <si>
    <t xml:space="preserve">2.1.12</t>
  </si>
  <si>
    <t xml:space="preserve">Газопровод низкого давления в юго-западный части с.Беляевка Беляевского района</t>
  </si>
  <si>
    <t xml:space="preserve">2.1.13</t>
  </si>
  <si>
    <t xml:space="preserve">Газоснабжение малоэтажной жилой застройки в восточной части с.Плешаново Красногвардейского района</t>
  </si>
  <si>
    <t xml:space="preserve">2.1.14</t>
  </si>
  <si>
    <t xml:space="preserve">Межпоселковый газопровод от п.Краснооктябрьский до п.Зеленый Дол Октябрьского района</t>
  </si>
  <si>
    <t xml:space="preserve">2.1.15</t>
  </si>
  <si>
    <t xml:space="preserve">Газопровод к котельной школы в с.Рассыпное Илекского района</t>
  </si>
  <si>
    <t xml:space="preserve">2.1.16</t>
  </si>
  <si>
    <t xml:space="preserve">Газопровод низкого давления в пос.Родничный Дол Переволоцкого района</t>
  </si>
  <si>
    <t xml:space="preserve">2.1.17</t>
  </si>
  <si>
    <t xml:space="preserve">Газопровод п.Южный Урал</t>
  </si>
  <si>
    <t xml:space="preserve">2.2</t>
  </si>
  <si>
    <t xml:space="preserve">реконструируемые (модернизируемые) объекты</t>
  </si>
  <si>
    <t xml:space="preserve">2.2.1</t>
  </si>
  <si>
    <t xml:space="preserve">Реконструкция газопровода к селам Курманаевского района (инв. №32177) . Перекладка участка от п.Тюльпан до с.Покровка </t>
  </si>
  <si>
    <t xml:space="preserve">2013</t>
  </si>
  <si>
    <t xml:space="preserve">2.2.2.</t>
  </si>
  <si>
    <t xml:space="preserve">Газопровод в.д в г. Бугуруслан от ПГБ-82 до ГРП №3 (2-й пусковой комплекс -газопровод высокого давления обвод РВС-5000 (Аэропорт-железная дорога) (инв.№ 00793)</t>
  </si>
  <si>
    <t xml:space="preserve">3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4</t>
  </si>
  <si>
    <r>
      <rPr>
        <b val="true"/>
        <sz val="11"/>
        <rFont val="Times New Roman"/>
        <family val="1"/>
        <charset val="204"/>
      </rPr>
      <t xml:space="preserve">Сведения о приобретении внеоборотных активов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vertAlign val="superscript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7.42"/>
    <col collapsed="false" customWidth="false" hidden="true" outlineLevel="0" max="55" min="9" style="0" width="9.06"/>
    <col collapsed="false" customWidth="true" hidden="false" outlineLevel="0" max="56" min="56" style="0" width="16.7"/>
    <col collapsed="false" customWidth="true" hidden="false" outlineLevel="0" max="57" min="57" style="0" width="17.14"/>
    <col collapsed="false" customWidth="false" hidden="true" outlineLevel="0" max="68" min="58" style="0" width="9.06"/>
    <col collapsed="false" customWidth="true" hidden="false" outlineLevel="0" max="69" min="69" style="0" width="9.14"/>
    <col collapsed="false" customWidth="true" hidden="false" outlineLevel="0" max="70" min="70" style="0" width="5.13"/>
    <col collapsed="false" customWidth="false" hidden="true" outlineLevel="0" max="81" min="71" style="0" width="9.06"/>
    <col collapsed="false" customWidth="true" hidden="false" outlineLevel="0" max="82" min="82" style="0" width="17.42"/>
    <col collapsed="false" customWidth="true" hidden="false" outlineLevel="0" max="83" min="83" style="0" width="25.99"/>
    <col collapsed="false" customWidth="true" hidden="false" outlineLevel="0" max="84" min="84" style="0" width="20.13"/>
    <col collapsed="false" customWidth="true" hidden="false" outlineLevel="0" max="85" min="85" style="0" width="14.14"/>
    <col collapsed="false" customWidth="true" hidden="false" outlineLevel="0" max="86" min="86" style="0" width="1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2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5" t="s">
        <v>3</v>
      </c>
      <c r="BF5" s="6" t="s">
        <v>4</v>
      </c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5" t="s">
        <v>5</v>
      </c>
      <c r="CG5" s="4"/>
      <c r="CH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7" t="s">
        <v>6</v>
      </c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1"/>
      <c r="CG6" s="1"/>
      <c r="CH6" s="1"/>
    </row>
    <row r="7" customFormat="false" ht="15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3.5" hidden="false" customHeight="true" outlineLevel="0" collapsed="false">
      <c r="A9" s="9" t="s">
        <v>8</v>
      </c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 t="s">
        <v>10</v>
      </c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 t="s">
        <v>11</v>
      </c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 t="s">
        <v>12</v>
      </c>
      <c r="CF9" s="9"/>
      <c r="CG9" s="9"/>
      <c r="CH9" s="9"/>
    </row>
    <row r="10" customFormat="false" ht="4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 t="s">
        <v>13</v>
      </c>
      <c r="BE10" s="9" t="s">
        <v>14</v>
      </c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 t="s">
        <v>15</v>
      </c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 t="s">
        <v>16</v>
      </c>
      <c r="CE10" s="9" t="s">
        <v>17</v>
      </c>
      <c r="CF10" s="9" t="s">
        <v>18</v>
      </c>
      <c r="CG10" s="9" t="s">
        <v>19</v>
      </c>
      <c r="CH10" s="9"/>
    </row>
    <row r="11" customFormat="false" ht="18.75" hidden="false" customHeight="true" outlineLevel="0" collapsed="false">
      <c r="A11" s="10" t="n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 t="n">
        <v>3</v>
      </c>
      <c r="BE11" s="10" t="n">
        <v>4</v>
      </c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 t="n">
        <v>5</v>
      </c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 t="n">
        <v>6</v>
      </c>
      <c r="CE11" s="10" t="n">
        <v>7</v>
      </c>
      <c r="CF11" s="10" t="n">
        <v>8</v>
      </c>
      <c r="CG11" s="10" t="n">
        <v>9</v>
      </c>
      <c r="CH11" s="10"/>
    </row>
    <row r="12" customFormat="false" ht="14.25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3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6" t="n">
        <f aca="false">CD13+CD37</f>
        <v>494297.85</v>
      </c>
      <c r="CE12" s="17"/>
      <c r="CF12" s="18"/>
      <c r="CG12" s="19"/>
      <c r="CH12" s="19"/>
    </row>
    <row r="13" customFormat="false" ht="12.75" hidden="false" customHeight="true" outlineLevel="0" collapsed="false">
      <c r="A13" s="20" t="s">
        <v>22</v>
      </c>
      <c r="B13" s="21" t="s">
        <v>2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4" t="n">
        <v>380644.78</v>
      </c>
      <c r="CE13" s="25"/>
      <c r="CF13" s="25"/>
      <c r="CG13" s="25"/>
      <c r="CH13" s="25"/>
    </row>
    <row r="14" customFormat="false" ht="12.75" hidden="false" customHeight="true" outlineLevel="0" collapsed="false">
      <c r="A14" s="20"/>
      <c r="B14" s="26" t="s">
        <v>24</v>
      </c>
      <c r="C14" s="26"/>
      <c r="D14" s="26"/>
      <c r="E14" s="26"/>
      <c r="F14" s="26"/>
      <c r="G14" s="26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8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9" t="n">
        <v>136919</v>
      </c>
      <c r="CE14" s="30"/>
      <c r="CF14" s="31"/>
      <c r="CG14" s="31"/>
      <c r="CH14" s="32"/>
    </row>
    <row r="15" customFormat="false" ht="13.5" hidden="false" customHeight="true" outlineLevel="0" collapsed="false">
      <c r="A15" s="33" t="s">
        <v>25</v>
      </c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5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36" t="n">
        <v>82480</v>
      </c>
      <c r="CE15" s="37"/>
      <c r="CF15" s="38"/>
      <c r="CG15" s="39"/>
      <c r="CH15" s="39"/>
    </row>
    <row r="16" customFormat="false" ht="12.75" hidden="false" customHeight="true" outlineLevel="0" collapsed="false">
      <c r="A16" s="33" t="s">
        <v>27</v>
      </c>
      <c r="B16" s="40" t="s">
        <v>2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29</v>
      </c>
      <c r="BE16" s="11" t="s">
        <v>29</v>
      </c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3" t="n">
        <v>3800</v>
      </c>
      <c r="CE16" s="43" t="n">
        <v>2.7</v>
      </c>
      <c r="CF16" s="42" t="s">
        <v>30</v>
      </c>
      <c r="CG16" s="44"/>
      <c r="CH16" s="44"/>
    </row>
    <row r="17" customFormat="false" ht="21" hidden="false" customHeight="true" outlineLevel="0" collapsed="false">
      <c r="A17" s="33" t="s">
        <v>31</v>
      </c>
      <c r="B17" s="45" t="s">
        <v>32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1" t="s">
        <v>29</v>
      </c>
      <c r="BE17" s="33" t="s">
        <v>29</v>
      </c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43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4"/>
      <c r="CD17" s="43" t="n">
        <v>1600</v>
      </c>
      <c r="CE17" s="43" t="n">
        <v>0.5</v>
      </c>
      <c r="CF17" s="47" t="s">
        <v>30</v>
      </c>
      <c r="CG17" s="44" t="n">
        <v>1</v>
      </c>
      <c r="CH17" s="44"/>
    </row>
    <row r="18" customFormat="false" ht="12.75" hidden="false" customHeight="true" outlineLevel="0" collapsed="false">
      <c r="A18" s="33" t="s">
        <v>33</v>
      </c>
      <c r="B18" s="40" t="s">
        <v>3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1" t="s">
        <v>29</v>
      </c>
      <c r="BE18" s="33" t="s">
        <v>29</v>
      </c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3" t="n">
        <v>2200</v>
      </c>
      <c r="CE18" s="43" t="n">
        <v>1.5</v>
      </c>
      <c r="CF18" s="47" t="s">
        <v>30</v>
      </c>
      <c r="CG18" s="44"/>
      <c r="CH18" s="44"/>
    </row>
    <row r="19" customFormat="false" ht="27.75" hidden="false" customHeight="true" outlineLevel="0" collapsed="false">
      <c r="A19" s="33" t="s">
        <v>35</v>
      </c>
      <c r="B19" s="40" t="s">
        <v>36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1" t="s">
        <v>29</v>
      </c>
      <c r="BE19" s="33" t="s">
        <v>29</v>
      </c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3" t="n">
        <v>5540</v>
      </c>
      <c r="CE19" s="43" t="n">
        <v>3</v>
      </c>
      <c r="CF19" s="47" t="s">
        <v>30</v>
      </c>
      <c r="CG19" s="44" t="n">
        <v>1</v>
      </c>
      <c r="CH19" s="44"/>
    </row>
    <row r="20" customFormat="false" ht="27" hidden="false" customHeight="true" outlineLevel="0" collapsed="false">
      <c r="A20" s="33" t="s">
        <v>37</v>
      </c>
      <c r="B20" s="48" t="s">
        <v>38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0"/>
      <c r="BD20" s="41" t="s">
        <v>29</v>
      </c>
      <c r="BE20" s="33" t="s">
        <v>29</v>
      </c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43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4"/>
      <c r="CD20" s="43" t="n">
        <v>6700</v>
      </c>
      <c r="CE20" s="43" t="n">
        <v>2.95</v>
      </c>
      <c r="CF20" s="47" t="n">
        <v>110</v>
      </c>
      <c r="CG20" s="44" t="n">
        <v>1</v>
      </c>
      <c r="CH20" s="44"/>
    </row>
    <row r="21" customFormat="false" ht="24.75" hidden="false" customHeight="true" outlineLevel="0" collapsed="false">
      <c r="A21" s="33" t="s">
        <v>39</v>
      </c>
      <c r="B21" s="48" t="s">
        <v>40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0"/>
      <c r="BD21" s="41" t="s">
        <v>29</v>
      </c>
      <c r="BE21" s="33" t="s">
        <v>29</v>
      </c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43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4"/>
      <c r="CD21" s="43" t="n">
        <v>2130</v>
      </c>
      <c r="CE21" s="43" t="n">
        <v>0.68</v>
      </c>
      <c r="CF21" s="47" t="n">
        <v>110</v>
      </c>
      <c r="CG21" s="44" t="n">
        <v>1</v>
      </c>
      <c r="CH21" s="44"/>
    </row>
    <row r="22" customFormat="false" ht="24" hidden="false" customHeight="true" outlineLevel="0" collapsed="false">
      <c r="A22" s="33" t="s">
        <v>41</v>
      </c>
      <c r="B22" s="48" t="s">
        <v>42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0"/>
      <c r="BD22" s="41" t="s">
        <v>29</v>
      </c>
      <c r="BE22" s="33" t="s">
        <v>29</v>
      </c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43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4"/>
      <c r="CD22" s="43" t="n">
        <v>2200</v>
      </c>
      <c r="CE22" s="43" t="n">
        <v>1.8</v>
      </c>
      <c r="CF22" s="47" t="s">
        <v>30</v>
      </c>
      <c r="CG22" s="44"/>
      <c r="CH22" s="44"/>
    </row>
    <row r="23" customFormat="false" ht="30.75" hidden="false" customHeight="true" outlineLevel="0" collapsed="false">
      <c r="A23" s="33" t="s">
        <v>43</v>
      </c>
      <c r="B23" s="48" t="s">
        <v>44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0"/>
      <c r="BD23" s="41" t="s">
        <v>29</v>
      </c>
      <c r="BE23" s="33" t="s">
        <v>29</v>
      </c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43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4"/>
      <c r="CD23" s="43" t="n">
        <v>4000</v>
      </c>
      <c r="CE23" s="43" t="n">
        <v>2.2</v>
      </c>
      <c r="CF23" s="47" t="s">
        <v>30</v>
      </c>
      <c r="CG23" s="44" t="n">
        <v>1</v>
      </c>
      <c r="CH23" s="44"/>
    </row>
    <row r="24" customFormat="false" ht="16.5" hidden="false" customHeight="true" outlineLevel="0" collapsed="false">
      <c r="A24" s="33" t="s">
        <v>45</v>
      </c>
      <c r="B24" s="48" t="s">
        <v>46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0"/>
      <c r="BD24" s="41" t="s">
        <v>29</v>
      </c>
      <c r="BE24" s="33" t="s">
        <v>29</v>
      </c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43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4"/>
      <c r="CD24" s="43" t="n">
        <v>6100</v>
      </c>
      <c r="CE24" s="43" t="n">
        <v>6.9</v>
      </c>
      <c r="CF24" s="47" t="s">
        <v>30</v>
      </c>
      <c r="CG24" s="44" t="n">
        <v>1</v>
      </c>
      <c r="CH24" s="44"/>
    </row>
    <row r="25" customFormat="false" ht="26.25" hidden="false" customHeight="true" outlineLevel="0" collapsed="false">
      <c r="A25" s="33" t="s">
        <v>47</v>
      </c>
      <c r="B25" s="48" t="s">
        <v>4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0"/>
      <c r="BD25" s="41" t="s">
        <v>29</v>
      </c>
      <c r="BE25" s="33" t="s">
        <v>29</v>
      </c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43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4"/>
      <c r="CD25" s="43" t="n">
        <v>3400</v>
      </c>
      <c r="CE25" s="43" t="n">
        <v>1.9</v>
      </c>
      <c r="CF25" s="47" t="s">
        <v>30</v>
      </c>
      <c r="CG25" s="44" t="n">
        <v>1</v>
      </c>
      <c r="CH25" s="44"/>
    </row>
    <row r="26" customFormat="false" ht="26.25" hidden="false" customHeight="true" outlineLevel="0" collapsed="false">
      <c r="A26" s="33" t="s">
        <v>49</v>
      </c>
      <c r="B26" s="48" t="s">
        <v>50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0"/>
      <c r="BD26" s="41" t="s">
        <v>29</v>
      </c>
      <c r="BE26" s="33" t="s">
        <v>29</v>
      </c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43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4"/>
      <c r="CD26" s="43" t="n">
        <v>1150</v>
      </c>
      <c r="CE26" s="43" t="n">
        <v>0.96</v>
      </c>
      <c r="CF26" s="47" t="s">
        <v>30</v>
      </c>
      <c r="CG26" s="44"/>
      <c r="CH26" s="44"/>
    </row>
    <row r="27" customFormat="false" ht="26.25" hidden="false" customHeight="true" outlineLevel="0" collapsed="false">
      <c r="A27" s="33" t="s">
        <v>51</v>
      </c>
      <c r="B27" s="48" t="s">
        <v>5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0"/>
      <c r="BD27" s="41" t="s">
        <v>29</v>
      </c>
      <c r="BE27" s="33" t="s">
        <v>29</v>
      </c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43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4"/>
      <c r="CD27" s="43" t="n">
        <v>1940</v>
      </c>
      <c r="CE27" s="43" t="n">
        <v>2.68</v>
      </c>
      <c r="CF27" s="47" t="s">
        <v>30</v>
      </c>
      <c r="CG27" s="44"/>
      <c r="CH27" s="44"/>
    </row>
    <row r="28" customFormat="false" ht="26.25" hidden="false" customHeight="true" outlineLevel="0" collapsed="false">
      <c r="A28" s="33" t="s">
        <v>53</v>
      </c>
      <c r="B28" s="48" t="s">
        <v>54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0"/>
      <c r="BD28" s="41" t="s">
        <v>29</v>
      </c>
      <c r="BE28" s="33" t="s">
        <v>29</v>
      </c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43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4"/>
      <c r="CD28" s="43" t="n">
        <v>8800</v>
      </c>
      <c r="CE28" s="43" t="n">
        <v>7.8</v>
      </c>
      <c r="CF28" s="47" t="s">
        <v>30</v>
      </c>
      <c r="CG28" s="44" t="n">
        <v>1</v>
      </c>
      <c r="CH28" s="44"/>
    </row>
    <row r="29" customFormat="false" ht="26.25" hidden="false" customHeight="true" outlineLevel="0" collapsed="false">
      <c r="A29" s="33" t="s">
        <v>55</v>
      </c>
      <c r="B29" s="48" t="s">
        <v>5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0"/>
      <c r="BD29" s="41" t="s">
        <v>29</v>
      </c>
      <c r="BE29" s="33" t="s">
        <v>29</v>
      </c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43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4"/>
      <c r="CD29" s="43" t="n">
        <v>17650</v>
      </c>
      <c r="CE29" s="43" t="n">
        <v>11.4</v>
      </c>
      <c r="CF29" s="47" t="s">
        <v>30</v>
      </c>
      <c r="CG29" s="44"/>
      <c r="CH29" s="44"/>
    </row>
    <row r="30" customFormat="false" ht="26.25" hidden="false" customHeight="true" outlineLevel="0" collapsed="false">
      <c r="A30" s="33" t="s">
        <v>57</v>
      </c>
      <c r="B30" s="48" t="s">
        <v>58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0"/>
      <c r="BD30" s="41" t="s">
        <v>29</v>
      </c>
      <c r="BE30" s="33" t="s">
        <v>29</v>
      </c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43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4"/>
      <c r="CD30" s="43" t="n">
        <v>600</v>
      </c>
      <c r="CE30" s="43" t="n">
        <v>0.13</v>
      </c>
      <c r="CF30" s="47" t="s">
        <v>30</v>
      </c>
      <c r="CG30" s="44" t="n">
        <v>1</v>
      </c>
      <c r="CH30" s="44"/>
    </row>
    <row r="31" customFormat="false" ht="26.25" hidden="false" customHeight="true" outlineLevel="0" collapsed="false">
      <c r="A31" s="33" t="s">
        <v>59</v>
      </c>
      <c r="B31" s="48" t="s">
        <v>60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0"/>
      <c r="BD31" s="41" t="s">
        <v>29</v>
      </c>
      <c r="BE31" s="33" t="s">
        <v>29</v>
      </c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43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4"/>
      <c r="CD31" s="43" t="n">
        <v>1020</v>
      </c>
      <c r="CE31" s="43" t="n">
        <v>0.52</v>
      </c>
      <c r="CF31" s="47" t="s">
        <v>30</v>
      </c>
      <c r="CG31" s="44"/>
      <c r="CH31" s="44"/>
    </row>
    <row r="32" customFormat="false" ht="12.75" hidden="false" customHeight="true" outlineLevel="0" collapsed="false">
      <c r="A32" s="33" t="s">
        <v>61</v>
      </c>
      <c r="B32" s="48" t="s">
        <v>62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0"/>
      <c r="BD32" s="41" t="s">
        <v>29</v>
      </c>
      <c r="BE32" s="33" t="s">
        <v>29</v>
      </c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43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4"/>
      <c r="CD32" s="43" t="n">
        <v>4500</v>
      </c>
      <c r="CE32" s="43" t="n">
        <v>4.5</v>
      </c>
      <c r="CF32" s="47" t="s">
        <v>30</v>
      </c>
      <c r="CG32" s="44" t="n">
        <v>2</v>
      </c>
      <c r="CH32" s="44"/>
    </row>
    <row r="33" customFormat="false" ht="18" hidden="false" customHeight="true" outlineLevel="0" collapsed="false">
      <c r="A33" s="33" t="s">
        <v>63</v>
      </c>
      <c r="B33" s="34" t="s">
        <v>64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41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9" t="n">
        <v>54439</v>
      </c>
      <c r="CE33" s="43"/>
      <c r="CF33" s="47"/>
      <c r="CG33" s="44"/>
      <c r="CH33" s="44"/>
    </row>
    <row r="34" customFormat="false" ht="37.5" hidden="false" customHeight="true" outlineLevel="0" collapsed="false">
      <c r="A34" s="33" t="s">
        <v>65</v>
      </c>
      <c r="B34" s="50" t="s">
        <v>66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1" t="s">
        <v>67</v>
      </c>
      <c r="BE34" s="33" t="s">
        <v>29</v>
      </c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43" t="n">
        <v>8500</v>
      </c>
      <c r="CE34" s="43" t="n">
        <v>5.2</v>
      </c>
      <c r="CF34" s="47"/>
      <c r="CG34" s="44"/>
      <c r="CH34" s="44"/>
    </row>
    <row r="35" customFormat="false" ht="37.5" hidden="false" customHeight="true" outlineLevel="0" collapsed="false">
      <c r="A35" s="33" t="s">
        <v>68</v>
      </c>
      <c r="B35" s="52" t="s">
        <v>69</v>
      </c>
      <c r="C35" s="52"/>
      <c r="D35" s="52"/>
      <c r="E35" s="52"/>
      <c r="F35" s="52"/>
      <c r="G35" s="52"/>
      <c r="H35" s="52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0"/>
      <c r="BD35" s="41" t="s">
        <v>29</v>
      </c>
      <c r="BE35" s="54" t="s">
        <v>29</v>
      </c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5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7"/>
      <c r="CD35" s="43" t="n">
        <v>4370</v>
      </c>
      <c r="CE35" s="58" t="n">
        <v>0.527</v>
      </c>
      <c r="CF35" s="51"/>
      <c r="CG35" s="44"/>
      <c r="CH35" s="44"/>
    </row>
    <row r="36" customFormat="false" ht="12.75" hidden="false" customHeight="true" outlineLevel="0" collapsed="false">
      <c r="A36" s="33" t="s">
        <v>70</v>
      </c>
      <c r="B36" s="28" t="s">
        <v>7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59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43" t="n">
        <v>0</v>
      </c>
      <c r="CE36" s="62"/>
      <c r="CF36" s="63"/>
      <c r="CG36" s="64"/>
      <c r="CH36" s="64"/>
    </row>
    <row r="37" customFormat="false" ht="22.5" hidden="false" customHeight="true" outlineLevel="0" collapsed="false">
      <c r="A37" s="65" t="s">
        <v>72</v>
      </c>
      <c r="B37" s="66" t="s">
        <v>73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7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70" t="n">
        <v>113653.07</v>
      </c>
      <c r="CE37" s="71"/>
      <c r="CF37" s="72"/>
      <c r="CG37" s="73"/>
      <c r="CH37" s="7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</row>
    <row r="39" customFormat="false" ht="12.75" hidden="false" customHeight="false" outlineLevel="0" collapsed="false">
      <c r="A39" s="74" t="s">
        <v>74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</row>
    <row r="40" customFormat="false" ht="12.75" hidden="false" customHeight="false" outlineLevel="0" collapsed="false">
      <c r="A40" s="76" t="s">
        <v>75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</row>
    <row r="41" customFormat="false" ht="12.75" hidden="false" customHeight="false" outlineLevel="0" collapsed="false">
      <c r="A41" s="76" t="s">
        <v>76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</row>
    <row r="42" customFormat="false" ht="12.75" hidden="false" customHeight="false" outlineLevel="0" collapsed="false">
      <c r="A42" s="76" t="s">
        <v>77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</row>
    <row r="43" customFormat="false" ht="12.75" hidden="false" customHeight="true" outlineLevel="0" collapsed="false">
      <c r="A43" s="77" t="s">
        <v>78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</row>
  </sheetData>
  <mergeCells count="105">
    <mergeCell ref="BF5:CE5"/>
    <mergeCell ref="BF6:CE6"/>
    <mergeCell ref="A7:CH7"/>
    <mergeCell ref="A9:A10"/>
    <mergeCell ref="B9:BC10"/>
    <mergeCell ref="BD9:BP9"/>
    <mergeCell ref="BQ9:CD9"/>
    <mergeCell ref="CE9:CH9"/>
    <mergeCell ref="BE10:BP10"/>
    <mergeCell ref="BQ10:CC10"/>
    <mergeCell ref="CG10:CH10"/>
    <mergeCell ref="B11:BC11"/>
    <mergeCell ref="BE11:BP11"/>
    <mergeCell ref="BQ11:CC11"/>
    <mergeCell ref="CG11:CH11"/>
    <mergeCell ref="B12:BC12"/>
    <mergeCell ref="BE12:BP12"/>
    <mergeCell ref="BQ12:CC12"/>
    <mergeCell ref="CG12:CH12"/>
    <mergeCell ref="B13:BC13"/>
    <mergeCell ref="BE13:BP13"/>
    <mergeCell ref="BQ13:CC13"/>
    <mergeCell ref="CG13:CH13"/>
    <mergeCell ref="B14:H14"/>
    <mergeCell ref="B15:BC15"/>
    <mergeCell ref="BE15:BP15"/>
    <mergeCell ref="BQ15:CC15"/>
    <mergeCell ref="CG15:CH15"/>
    <mergeCell ref="B16:BC16"/>
    <mergeCell ref="BE16:BP16"/>
    <mergeCell ref="BQ16:CC16"/>
    <mergeCell ref="CG16:CH16"/>
    <mergeCell ref="B17:BC17"/>
    <mergeCell ref="BE17:BP17"/>
    <mergeCell ref="CG17:CH17"/>
    <mergeCell ref="B18:BC18"/>
    <mergeCell ref="BE18:BP18"/>
    <mergeCell ref="BQ18:CC18"/>
    <mergeCell ref="CG18:CH18"/>
    <mergeCell ref="B19:BC19"/>
    <mergeCell ref="BE19:BP19"/>
    <mergeCell ref="BQ19:CC19"/>
    <mergeCell ref="CG19:CH19"/>
    <mergeCell ref="B20:G20"/>
    <mergeCell ref="BE20:BP20"/>
    <mergeCell ref="CG20:CH20"/>
    <mergeCell ref="B21:G21"/>
    <mergeCell ref="BE21:BP21"/>
    <mergeCell ref="CG21:CH21"/>
    <mergeCell ref="B22:G22"/>
    <mergeCell ref="BE22:BP22"/>
    <mergeCell ref="CG22:CH22"/>
    <mergeCell ref="B23:G23"/>
    <mergeCell ref="BE23:BP23"/>
    <mergeCell ref="CG23:CH23"/>
    <mergeCell ref="B24:G24"/>
    <mergeCell ref="BE24:BP24"/>
    <mergeCell ref="CG24:CH24"/>
    <mergeCell ref="B25:G25"/>
    <mergeCell ref="BE25:BP25"/>
    <mergeCell ref="CG25:CH25"/>
    <mergeCell ref="B26:G26"/>
    <mergeCell ref="BE26:BP26"/>
    <mergeCell ref="CG26:CH26"/>
    <mergeCell ref="B27:G27"/>
    <mergeCell ref="BE27:BP27"/>
    <mergeCell ref="CG27:CH27"/>
    <mergeCell ref="B28:G28"/>
    <mergeCell ref="BE28:BP28"/>
    <mergeCell ref="CG28:CH28"/>
    <mergeCell ref="B29:G29"/>
    <mergeCell ref="BE29:BP29"/>
    <mergeCell ref="CG29:CH29"/>
    <mergeCell ref="B30:G30"/>
    <mergeCell ref="BE30:BP30"/>
    <mergeCell ref="CG30:CH30"/>
    <mergeCell ref="B31:G31"/>
    <mergeCell ref="BE31:BP31"/>
    <mergeCell ref="CG31:CH31"/>
    <mergeCell ref="B32:G32"/>
    <mergeCell ref="BE32:BP32"/>
    <mergeCell ref="CG32:CH32"/>
    <mergeCell ref="B33:BC33"/>
    <mergeCell ref="BE33:BP33"/>
    <mergeCell ref="BQ33:CC33"/>
    <mergeCell ref="CG33:CH33"/>
    <mergeCell ref="B34:BC34"/>
    <mergeCell ref="BE34:BP34"/>
    <mergeCell ref="BQ34:CC34"/>
    <mergeCell ref="CG34:CH34"/>
    <mergeCell ref="B35:H35"/>
    <mergeCell ref="BE35:BP35"/>
    <mergeCell ref="CG35:CH35"/>
    <mergeCell ref="B36:BC36"/>
    <mergeCell ref="BE36:BP36"/>
    <mergeCell ref="BQ36:CC36"/>
    <mergeCell ref="CG36:CH36"/>
    <mergeCell ref="B37:BC37"/>
    <mergeCell ref="BE37:BP37"/>
    <mergeCell ref="BQ37:CC37"/>
    <mergeCell ref="CG37:CH37"/>
    <mergeCell ref="A40:CH40"/>
    <mergeCell ref="A41:CH41"/>
    <mergeCell ref="A42:CH42"/>
    <mergeCell ref="A43:C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8:13:56Z</dcterms:created>
  <dc:creator>Яцура О.В.</dc:creator>
  <dc:description/>
  <dc:language>en-US</dc:language>
  <cp:lastModifiedBy>Ярыгина Е.А.</cp:lastModifiedBy>
  <dcterms:modified xsi:type="dcterms:W3CDTF">2014-10-03T04:14:46Z</dcterms:modified>
  <cp:revision>0</cp:revision>
  <dc:subject/>
  <dc:title/>
</cp:coreProperties>
</file>