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январь" sheetId="1" state="visible" r:id="rId2"/>
  </sheets>
  <definedNames>
    <definedName function="false" hidden="false" localSheetId="0" name="_xlnm.Print_Area" vbProcedure="false">'на янва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январ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53444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147214.667</v>
      </c>
      <c r="C15" s="27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115668.524</v>
      </c>
      <c r="C16" s="27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103175.201</v>
      </c>
      <c r="C17" s="27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49066.675</v>
      </c>
      <c r="C18" s="27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25065.412</v>
      </c>
      <c r="C19" s="27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2541.7</v>
      </c>
      <c r="C20" s="27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212586.691</v>
      </c>
      <c r="C21" s="27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908762.87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12-20T11:30:35Z</dcterms:modified>
  <cp:revision>0</cp:revision>
  <dc:subject/>
  <dc:title/>
</cp:coreProperties>
</file>